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J$21</definedName>
    <definedName function="false" hidden="false" localSheetId="1" name="_xlnm.Print_Area" vbProcedure="false">'2'!$A$1:$Q$53</definedName>
    <definedName function="false" hidden="false" localSheetId="2" name="_xlnm.Print_Area" vbProcedure="false">'3'!$A$1:$W$60</definedName>
    <definedName function="false" hidden="false" localSheetId="3" name="_xlnm.Print_Area" vbProcedure="false">'4'!$A$1:$T$51</definedName>
    <definedName function="false" hidden="false" localSheetId="4" name="_xlnm.Print_Area" vbProcedure="false">'5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7">
  <si>
    <t xml:space="preserve">1-жадвал</t>
  </si>
  <si>
    <t xml:space="preserve">2022 ва 2023 йилларнинг январ-сентябр ойларида Ҳазорасп туман ҳокимлиги раҳбарияти томонидан қабул қилинган жисмоний шахслар ва </t>
  </si>
  <si>
    <t xml:space="preserve">  юридик шахслар вакиллари, кўриб чиқилган мурожаатлар тўғрисида маълумот</t>
  </si>
  <si>
    <t xml:space="preserve">№</t>
  </si>
  <si>
    <t xml:space="preserve">Туман ҳокими ва ўринбосарлар </t>
  </si>
  <si>
    <t xml:space="preserve">Жами мурожаатлар</t>
  </si>
  <si>
    <t xml:space="preserve">Мурожаатларни шакллари</t>
  </si>
  <si>
    <t xml:space="preserve">Шахсий ва сайёр қабуллар (Оғзаки мурожаатлар) </t>
  </si>
  <si>
    <t xml:space="preserve">Ёзма мурожаатлар</t>
  </si>
  <si>
    <t xml:space="preserve">Электрон мурожаатлар              </t>
  </si>
  <si>
    <t xml:space="preserve">2022 й</t>
  </si>
  <si>
    <t xml:space="preserve">2023 й</t>
  </si>
  <si>
    <t xml:space="preserve">Туман ҳокими-З.Абдиримов</t>
  </si>
  <si>
    <t xml:space="preserve">Туман ҳокимининг молия-иқтисодиёт ва камбағалликни қисқартириш бўйича биринчи ўринбосари- Ж.Рўзимов</t>
  </si>
  <si>
    <t xml:space="preserve">Тумани ҳокимининг қурилиш, коммуникациялар, коммунал хўжалик экология ва кўкаламзорлаштириш масалалари бўйича ўринбосари - Ғ.Қаландаров </t>
  </si>
  <si>
    <t xml:space="preserve">Туман ҳокимининг ёшлар сиёсати, ижтимоий рвожлантириш, маънавий маърифий ишлар бўйича ўринбосари С.Қурёзов,</t>
  </si>
  <si>
    <t xml:space="preserve">тумани ҳокимининг инвестициялар, инновациялар, ҳусусийлаштирилган корхоналарга кўмаклашиш, эркин иқтисодий ва кичик саноат зоналари ҳамда туризмни ривожлантириш масалалари бўйича ўринбосари -Б.Бабаев</t>
  </si>
  <si>
    <t xml:space="preserve">Туман ҳокимининг қишлоқ ва сув хўжалиги масалалари бўйича ўринбосари С.Қўшимов</t>
  </si>
  <si>
    <t xml:space="preserve">Туман ҳокимининг ўринбосари- оила ва хотин-қизлар қўмитаси бошлиғи  - М.Нуруллаева</t>
  </si>
  <si>
    <t xml:space="preserve">Камбағалликни қисқартириш ва банлик бўлими бошлиғи</t>
  </si>
  <si>
    <t xml:space="preserve">Жами </t>
  </si>
  <si>
    <t xml:space="preserve">Ҳазорасп тумани ҳокими                                                                                   З.Абдиримов</t>
  </si>
  <si>
    <t xml:space="preserve">2-жадвал</t>
  </si>
  <si>
    <t xml:space="preserve">2022 ва 2023 йилларнинг январ-сентябр ойларида Ҳазорасп тумани ҳокимлигига жисмоний ва юридик шахслардан тушган ва назоратга олинган</t>
  </si>
  <si>
    <t xml:space="preserve"> мурожаатларнинг кўриб чиқиш натижалари тўғрисида маълумот</t>
  </si>
  <si>
    <t xml:space="preserve">Мурожаатларда кўтарилан масалалар</t>
  </si>
  <si>
    <t xml:space="preserve">Жами мурожаатлар сони</t>
  </si>
  <si>
    <t xml:space="preserve">Шу жумладан</t>
  </si>
  <si>
    <t xml:space="preserve">2023 йилнинг январ-сентябр ойи бўйича  мурожаатларни  кўриб чиқиш ҳолатлари</t>
  </si>
  <si>
    <r>
      <rPr>
        <b val="true"/>
        <sz val="20"/>
        <rFont val="Times New Roman"/>
        <family val="1"/>
        <charset val="204"/>
      </rPr>
      <t xml:space="preserve">Электрон мурожаатлар  </t>
    </r>
    <r>
      <rPr>
        <b val="true"/>
        <sz val="18"/>
        <rFont val="Times New Roman"/>
        <family val="1"/>
        <charset val="204"/>
      </rPr>
      <t xml:space="preserve">               </t>
    </r>
  </si>
  <si>
    <r>
      <rPr>
        <b val="true"/>
        <sz val="20"/>
        <rFont val="Times New Roman"/>
        <family val="1"/>
        <charset val="204"/>
      </rPr>
      <t xml:space="preserve">Оғзаки мурожаатлар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шахсий қабул, сайёр қабул, масъул ходимлар қабули ва ишонч телефон) </t>
    </r>
  </si>
  <si>
    <t xml:space="preserve">Назоратга олинганлар</t>
  </si>
  <si>
    <t xml:space="preserve">Жумладан</t>
  </si>
  <si>
    <t xml:space="preserve">такрорийлар</t>
  </si>
  <si>
    <t xml:space="preserve"> муддати бузилганлар</t>
  </si>
  <si>
    <t xml:space="preserve">чоралар  кўрилди</t>
  </si>
  <si>
    <t xml:space="preserve">тушун-тирилди</t>
  </si>
  <si>
    <t xml:space="preserve">рад этилди</t>
  </si>
  <si>
    <t xml:space="preserve">кўриб чиқилмоқда</t>
  </si>
  <si>
    <t xml:space="preserve">Давлат ва хўжалик идоралари ишлари</t>
  </si>
  <si>
    <t xml:space="preserve">Ҳокимият идораларининг ишлари</t>
  </si>
  <si>
    <t xml:space="preserve">Молия, солиқ ва божхона масаласи</t>
  </si>
  <si>
    <t xml:space="preserve">Банк, кредит масалалари</t>
  </si>
  <si>
    <t xml:space="preserve">Иш, иш ҳақи ва имтиёзлар</t>
  </si>
  <si>
    <t xml:space="preserve">Нафақа масалалари</t>
  </si>
  <si>
    <t xml:space="preserve">Моддий ёрдам масалалари</t>
  </si>
  <si>
    <t xml:space="preserve">Корхона фаолияти ва хусусийлаштириш масаласи</t>
  </si>
  <si>
    <t xml:space="preserve">Ташқи иқтисодий алоқалар масаласи</t>
  </si>
  <si>
    <t xml:space="preserve">Тадбиркорликни ривожлантириш  масаласи</t>
  </si>
  <si>
    <t xml:space="preserve">Фермер хўжаликлари масалалари</t>
  </si>
  <si>
    <t xml:space="preserve">Агросаноат инфраструктураси масаласи</t>
  </si>
  <si>
    <t xml:space="preserve">Истеъмол товарлари ишлаб чиқариш масаласи</t>
  </si>
  <si>
    <t xml:space="preserve">Бозор ва савдо соҳалари</t>
  </si>
  <si>
    <t xml:space="preserve">Уй-жой ва ер олиш масалалари</t>
  </si>
  <si>
    <t xml:space="preserve">Уйларни таъмирлаш масалалари</t>
  </si>
  <si>
    <t xml:space="preserve">Коммунал-хизмат соҳаси</t>
  </si>
  <si>
    <t xml:space="preserve">Ободонлаштириш масалалари</t>
  </si>
  <si>
    <t xml:space="preserve">Хусусий уй-жой мулкдорлари ширкати </t>
  </si>
  <si>
    <t xml:space="preserve">Қурилиш  масалалари</t>
  </si>
  <si>
    <t xml:space="preserve">Электрлаштириш ва газлаштириш</t>
  </si>
  <si>
    <t xml:space="preserve">Транспорт масалалари</t>
  </si>
  <si>
    <t xml:space="preserve">Ёқилғи-энергетика соҳалари</t>
  </si>
  <si>
    <t xml:space="preserve">Машинасозлик, автомобиль саноати масаласи </t>
  </si>
  <si>
    <t xml:space="preserve">Халқ таълими масалалари</t>
  </si>
  <si>
    <t xml:space="preserve">Олий ва ўрта махсус таълим </t>
  </si>
  <si>
    <t xml:space="preserve">Соғликни сақлаш соҳаси</t>
  </si>
  <si>
    <t xml:space="preserve">Маданият, матбуот ва санъат ишлари</t>
  </si>
  <si>
    <t xml:space="preserve">Дин масалалари</t>
  </si>
  <si>
    <t xml:space="preserve">Маҳалла  ва ҚФЙ масалалари</t>
  </si>
  <si>
    <t xml:space="preserve">Оила масалалари</t>
  </si>
  <si>
    <t xml:space="preserve">Алоқа ва ахборот технологияси</t>
  </si>
  <si>
    <t xml:space="preserve">Суд масалалари</t>
  </si>
  <si>
    <t xml:space="preserve">Прокуратура масалалари</t>
  </si>
  <si>
    <t xml:space="preserve">Адлия масалалари</t>
  </si>
  <si>
    <t xml:space="preserve">Ички ишлар масалалари</t>
  </si>
  <si>
    <t xml:space="preserve">Мудофаа масалалари</t>
  </si>
  <si>
    <t xml:space="preserve">Турли масалалар</t>
  </si>
  <si>
    <t xml:space="preserve">Жами</t>
  </si>
  <si>
    <t xml:space="preserve">Ҳазорасп тумани ҳокими                                                                                    З.Абдиримов</t>
  </si>
  <si>
    <t xml:space="preserve">3-жадвал</t>
  </si>
  <si>
    <t xml:space="preserve">2022 ва 2023 йилларнинг январ-сентябр ойида Ҳазорасп туман ҳокимлигига жисмоний ва юридик шахслардан тушган </t>
  </si>
  <si>
    <t xml:space="preserve">мурожаатларнинг ҚФЙ, МФЙлар бўйича таққослама таҳлили тўғрисида маълумот</t>
  </si>
  <si>
    <t xml:space="preserve">ҚФЙ, МФЙ</t>
  </si>
  <si>
    <t xml:space="preserve">Мурожаат этувчилар тоифаси</t>
  </si>
  <si>
    <t xml:space="preserve">2023 йил январ-сентябр ойида тушган мурожаатлар бўйича</t>
  </si>
  <si>
    <t xml:space="preserve">Вазирлар Маҳкама-сидан келган</t>
  </si>
  <si>
    <t xml:space="preserve"> Ўтказил-ган сайёр қабул сони</t>
  </si>
  <si>
    <t xml:space="preserve">Жисмоний шахслар</t>
  </si>
  <si>
    <t xml:space="preserve">Юридик шахслар </t>
  </si>
  <si>
    <t xml:space="preserve">Ёзма мурожа-атлар </t>
  </si>
  <si>
    <t xml:space="preserve">Электрон мурожа-атлар  </t>
  </si>
  <si>
    <t xml:space="preserve">Оғзаки мурожаатлар</t>
  </si>
  <si>
    <t xml:space="preserve">Ҳокимият аппаратида   кўрилган</t>
  </si>
  <si>
    <t xml:space="preserve">Ҳудудий идораларга юборилган</t>
  </si>
  <si>
    <t xml:space="preserve">ҚФЙ, МФЙга юборилган</t>
  </si>
  <si>
    <t xml:space="preserve">Кўриб чиқилмоқда</t>
  </si>
  <si>
    <t xml:space="preserve">Раҳбарларнинг </t>
  </si>
  <si>
    <t xml:space="preserve">масъул ходим-ларнинг қабули</t>
  </si>
  <si>
    <t xml:space="preserve">ишонч телефони</t>
  </si>
  <si>
    <t xml:space="preserve">шахсий қабули</t>
  </si>
  <si>
    <t xml:space="preserve">сайёр қабули</t>
  </si>
  <si>
    <t xml:space="preserve">Амударё м.ф.й.</t>
  </si>
  <si>
    <t xml:space="preserve">Янгибозор м.ф.й.</t>
  </si>
  <si>
    <t xml:space="preserve">Киртепа м.ф.й.</t>
  </si>
  <si>
    <t xml:space="preserve">Жувархос м.ф.й.</t>
  </si>
  <si>
    <t xml:space="preserve">Алоқали кўл  м.ф.й.</t>
  </si>
  <si>
    <t xml:space="preserve">Баркамол авлод  м.ф.й.</t>
  </si>
  <si>
    <t xml:space="preserve">Шовот м.ф.й.</t>
  </si>
  <si>
    <t xml:space="preserve">Юкори Шовот м.ф.й.</t>
  </si>
  <si>
    <t xml:space="preserve">Ғ.Ғулом м.ф.й.</t>
  </si>
  <si>
    <t xml:space="preserve">Карвак м.ф.й.</t>
  </si>
  <si>
    <t xml:space="preserve">Буюк Аждодлар м.ф.й.</t>
  </si>
  <si>
    <t xml:space="preserve">Янгиобод м.ф.й.</t>
  </si>
  <si>
    <t xml:space="preserve">Камолот м.ф.й.</t>
  </si>
  <si>
    <t xml:space="preserve">Овшар м.ф.й.</t>
  </si>
  <si>
    <t xml:space="preserve">Оқ майдон м.ф.й.</t>
  </si>
  <si>
    <t xml:space="preserve">Истиқлол м.ф.й.</t>
  </si>
  <si>
    <t xml:space="preserve">Мухомон м.ф.й.</t>
  </si>
  <si>
    <t xml:space="preserve">Шодухуррам</t>
  </si>
  <si>
    <t xml:space="preserve">Шукрона мфй (Шехёп-Мутпири)</t>
  </si>
  <si>
    <t xml:space="preserve">Тараққиёт м.ф.й.</t>
  </si>
  <si>
    <t xml:space="preserve">Янги хаёт м.ф.й.</t>
  </si>
  <si>
    <t xml:space="preserve">Буюк симо</t>
  </si>
  <si>
    <t xml:space="preserve">Наврўз м.ф.й.</t>
  </si>
  <si>
    <t xml:space="preserve">Боғироғлар м.ф.й</t>
  </si>
  <si>
    <t xml:space="preserve">Бешта мфй</t>
  </si>
  <si>
    <t xml:space="preserve">Обод замин мфй</t>
  </si>
  <si>
    <t xml:space="preserve">Боғи эрам мфй</t>
  </si>
  <si>
    <t xml:space="preserve">Бўстон м.ф.й.</t>
  </si>
  <si>
    <t xml:space="preserve">Қовунчи м.ф.й.</t>
  </si>
  <si>
    <t xml:space="preserve">Оталиқ м.ф.й.</t>
  </si>
  <si>
    <t xml:space="preserve">Зехнли м.ф.й</t>
  </si>
  <si>
    <t xml:space="preserve">Мустақиллик м.ф.й.</t>
  </si>
  <si>
    <t xml:space="preserve">Боғдор м.ф.й.</t>
  </si>
  <si>
    <t xml:space="preserve">Ширин кудук м.ф.й.</t>
  </si>
  <si>
    <t xml:space="preserve">Саноат м.ф.й.</t>
  </si>
  <si>
    <t xml:space="preserve">Темирчи маскан м.ф.й.</t>
  </si>
  <si>
    <t xml:space="preserve">Гулзор мфй</t>
  </si>
  <si>
    <t xml:space="preserve">Мунис Хоразмий МФЙ</t>
  </si>
  <si>
    <t xml:space="preserve">Пичоқчи м.ф.й.</t>
  </si>
  <si>
    <t xml:space="preserve">Зиёлилар мфй</t>
  </si>
  <si>
    <t xml:space="preserve">Минг отликлар м.ф.й.</t>
  </si>
  <si>
    <t xml:space="preserve">Сулаймон қальаси м.ф.й.</t>
  </si>
  <si>
    <t xml:space="preserve">Пахлавон Махмуд мфй</t>
  </si>
  <si>
    <t xml:space="preserve">Ал-Хоразмий м.ф.й.</t>
  </si>
  <si>
    <t xml:space="preserve">Жалоладдин Мангуберди мфй</t>
  </si>
  <si>
    <t xml:space="preserve">Ойбек м.ф.й.</t>
  </si>
  <si>
    <t xml:space="preserve">Ишчилар м.ф.й.</t>
  </si>
  <si>
    <t xml:space="preserve">         Жами</t>
  </si>
  <si>
    <t xml:space="preserve">4-жадвал</t>
  </si>
  <si>
    <t xml:space="preserve">2022 ва 2023 йилларнинг январ-сентябр ойида Ҳазорасп туманига  жисмоний ва юридик шахслардан тушган  </t>
  </si>
  <si>
    <t xml:space="preserve">мурожаатларнинг турлари бўйича таққослама таҳлили тўғрисида маълумот</t>
  </si>
  <si>
    <t xml:space="preserve">Мурожаатларда кўтарилган                                 масалалари</t>
  </si>
  <si>
    <t xml:space="preserve">Жисмоний шахслар бўйича</t>
  </si>
  <si>
    <t xml:space="preserve">Юридик шахслар бўйича</t>
  </si>
  <si>
    <t xml:space="preserve">Ариза</t>
  </si>
  <si>
    <t xml:space="preserve">Шикоят</t>
  </si>
  <si>
    <t xml:space="preserve">Таклиф</t>
  </si>
  <si>
    <t xml:space="preserve"> </t>
  </si>
  <si>
    <t xml:space="preserve">       Жами </t>
  </si>
  <si>
    <t xml:space="preserve">5-жадвал</t>
  </si>
  <si>
    <t xml:space="preserve">2023 йилнинг январ-сентябр ойида Ҳазорасп тумани ҳокимлигига жисмоний ва юридик шахслардан Ўзбекистон Республикаси Президентининг  </t>
  </si>
  <si>
    <t xml:space="preserve">   Халқ қабулхоналари ва Виртуал қабулхонаси орқали тушган мурожаатлар тўғрисида маълумот</t>
  </si>
  <si>
    <t xml:space="preserve">Халқ қабулхоналари орқали келиб тушган мурожаатлар</t>
  </si>
  <si>
    <t xml:space="preserve">Муддати бузил-ган</t>
  </si>
  <si>
    <t xml:space="preserve">Виртуал қабулхонаси орқали келиб тушган мурожаатлар</t>
  </si>
  <si>
    <t xml:space="preserve">Шундан туман Халқ қабулхонаси орқали</t>
  </si>
  <si>
    <t xml:space="preserve">Қаноатлан-тирилган</t>
  </si>
  <si>
    <t xml:space="preserve">Тушун-тириш берилган</t>
  </si>
  <si>
    <t xml:space="preserve">Тегишли-лиги бўйича юборилган</t>
  </si>
  <si>
    <t xml:space="preserve">Рад этилган</t>
  </si>
  <si>
    <t xml:space="preserve">Кўрмасдан қолди-рилган ёки аноним деб топилган</t>
  </si>
  <si>
    <t xml:space="preserve">Кўриб чиқил-моқда</t>
  </si>
  <si>
    <t xml:space="preserve">6-жадвал</t>
  </si>
  <si>
    <t xml:space="preserve">2022 ва 2023 йилларнинг январ-сентябр ойида Ҳазорасп тумани ҳокимлигида жисмоний ва юридик шахсларнинг  мурожаатларни </t>
  </si>
  <si>
    <t xml:space="preserve">  кўриб чиқишда раҳбар ва масъул ходимлар  томонидан камчиликлар ва қонунбузарликларга йўл қўйилганлиги</t>
  </si>
  <si>
    <t xml:space="preserve">  учун жавобгарликка тортилганлик тўғрисида маълумот</t>
  </si>
  <si>
    <t xml:space="preserve">Жавобгарлик турлари</t>
  </si>
  <si>
    <t xml:space="preserve">Интизомий жавобгарлик</t>
  </si>
  <si>
    <t xml:space="preserve">Маъмурий жавобгарлик</t>
  </si>
  <si>
    <t xml:space="preserve">Жиноий жавобгарлик </t>
  </si>
  <si>
    <t xml:space="preserve">Жарима</t>
  </si>
  <si>
    <t xml:space="preserve">Хайфсан</t>
  </si>
  <si>
    <t xml:space="preserve">Лавозимидан озод этиш</t>
  </si>
  <si>
    <t xml:space="preserve">2022 ва 2023 йилларнинг январ-сентябр ойларида туман ҳокимлигига
жисмоний ва юридик шахслардан тушган мурожаатларнинг МФЙлар бўйича тахлили</t>
  </si>
  <si>
    <t xml:space="preserve">давоми</t>
  </si>
  <si>
    <t xml:space="preserve">Мурожаатларда кўтарилган масалалар</t>
  </si>
  <si>
    <t xml:space="preserve">Жами мурожатлар</t>
  </si>
  <si>
    <t xml:space="preserve">Маҳалла фуқаролар йиғини</t>
  </si>
  <si>
    <t xml:space="preserve">"Амудаё" махалласи</t>
  </si>
  <si>
    <t xml:space="preserve">"Янгибозор" махалласи </t>
  </si>
  <si>
    <t xml:space="preserve">"Қиртепа" махалласи </t>
  </si>
  <si>
    <t xml:space="preserve">"Жувархос" махалласи</t>
  </si>
  <si>
    <t xml:space="preserve">"Алоқали кўл" махалласи </t>
  </si>
  <si>
    <t xml:space="preserve">"Баркамол авлод" махалласи </t>
  </si>
  <si>
    <t xml:space="preserve">"Шовот" махалласи </t>
  </si>
  <si>
    <t xml:space="preserve">"Юқори Шовот" махалласи </t>
  </si>
  <si>
    <t xml:space="preserve">"Ғ.Ғулом" махалласи </t>
  </si>
  <si>
    <t xml:space="preserve">"Карвак" махалласи</t>
  </si>
  <si>
    <t xml:space="preserve">"Буюк Аждодлар" махалласи </t>
  </si>
  <si>
    <t xml:space="preserve">"Янгиобод" махалласи </t>
  </si>
  <si>
    <t xml:space="preserve">"Камолот" махалласи </t>
  </si>
  <si>
    <t xml:space="preserve">"Овшар" махалласи </t>
  </si>
  <si>
    <t xml:space="preserve">"Оқ майдон" махалласи </t>
  </si>
  <si>
    <t xml:space="preserve">"Истиқлол" махалласи </t>
  </si>
  <si>
    <t xml:space="preserve">"Мухомон" махалласи </t>
  </si>
  <si>
    <t xml:space="preserve">"Шодухуррам" махалласи </t>
  </si>
  <si>
    <t xml:space="preserve">"Шукрона" махалласи </t>
  </si>
  <si>
    <t xml:space="preserve">"Тараққиёт" махалласи </t>
  </si>
  <si>
    <t xml:space="preserve">"Янги ҳаёт" махалласи</t>
  </si>
  <si>
    <t xml:space="preserve">"Буюк сиймо" махалласи </t>
  </si>
  <si>
    <t xml:space="preserve">"Наврўз"                                                  махалласи </t>
  </si>
  <si>
    <t xml:space="preserve">"Боғироғлар"                                            махалласи </t>
  </si>
  <si>
    <t xml:space="preserve">"Бешта" махалласи</t>
  </si>
  <si>
    <t xml:space="preserve">"Обод замин" махалласи</t>
  </si>
  <si>
    <t xml:space="preserve">"Боғи эрам" махалласи </t>
  </si>
  <si>
    <t xml:space="preserve">"Бўстон" махалласи </t>
  </si>
  <si>
    <t xml:space="preserve">"Қовунчи" махалласи</t>
  </si>
  <si>
    <t xml:space="preserve">"Оталиқ" махалласи </t>
  </si>
  <si>
    <t xml:space="preserve">"Зехнли" махалласи </t>
  </si>
  <si>
    <t xml:space="preserve">"Мустақиллик" махалласи</t>
  </si>
  <si>
    <t xml:space="preserve">"Боғдор" махалласи </t>
  </si>
  <si>
    <t xml:space="preserve">"Ширин қудуқ"                                                  махалласи </t>
  </si>
  <si>
    <t xml:space="preserve">"Саноат"                                            махалласи </t>
  </si>
  <si>
    <t xml:space="preserve">"Темирчи маскани" махалласи</t>
  </si>
  <si>
    <t xml:space="preserve">"Гулзор" махалласи </t>
  </si>
  <si>
    <t xml:space="preserve">"Мунис Хоразмий" махалласи </t>
  </si>
  <si>
    <t xml:space="preserve">"Пичоқчи" махалласи</t>
  </si>
  <si>
    <t xml:space="preserve">"Зиёлилар" махалласи </t>
  </si>
  <si>
    <t xml:space="preserve">"Минг отлиқлар" махалласи </t>
  </si>
  <si>
    <t xml:space="preserve">"Сулаймон қалъаси" махалласи</t>
  </si>
  <si>
    <t xml:space="preserve">"Ойбек" махалласи </t>
  </si>
  <si>
    <t xml:space="preserve">"Жалоладдин Мангуберди"                                                  махалласи </t>
  </si>
  <si>
    <t xml:space="preserve">"Ал Хоразмий"                                            махалласи </t>
  </si>
  <si>
    <t xml:space="preserve">"Ишчилар" махалласи</t>
  </si>
  <si>
    <t xml:space="preserve">"Пахлавон Махмуд" махалласи </t>
  </si>
  <si>
    <t xml:space="preserve">Жам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8"/>
      <name val="Cambria"/>
      <family val="1"/>
      <charset val="204"/>
    </font>
    <font>
      <i val="true"/>
      <sz val="8"/>
      <name val="Cambria"/>
      <family val="1"/>
      <charset val="204"/>
    </font>
    <font>
      <b val="true"/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22" activeCellId="0" sqref="A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9.7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8" min="8" style="1" width="18.56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B1" s="2"/>
      <c r="C1" s="2"/>
      <c r="D1" s="2"/>
      <c r="E1" s="2"/>
      <c r="F1" s="2"/>
      <c r="J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9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9"/>
      <c r="G5" s="9"/>
      <c r="H5" s="9"/>
      <c r="I5" s="9"/>
      <c r="J5" s="9"/>
    </row>
    <row r="6" customFormat="false" ht="78" hidden="false" customHeight="true" outlineLevel="0" collapsed="false">
      <c r="A6" s="7"/>
      <c r="B6" s="8"/>
      <c r="C6" s="8"/>
      <c r="D6" s="8"/>
      <c r="E6" s="10" t="s">
        <v>7</v>
      </c>
      <c r="F6" s="10"/>
      <c r="G6" s="10" t="s">
        <v>8</v>
      </c>
      <c r="H6" s="10"/>
      <c r="I6" s="11" t="s">
        <v>9</v>
      </c>
      <c r="J6" s="11"/>
    </row>
    <row r="7" customFormat="false" ht="28.5" hidden="false" customHeight="true" outlineLevel="0" collapsed="false">
      <c r="A7" s="7"/>
      <c r="B7" s="8"/>
      <c r="C7" s="8"/>
      <c r="D7" s="8"/>
      <c r="E7" s="10"/>
      <c r="F7" s="10"/>
      <c r="G7" s="10"/>
      <c r="H7" s="10"/>
      <c r="I7" s="11"/>
      <c r="J7" s="11"/>
    </row>
    <row r="8" customFormat="false" ht="30.6" hidden="false" customHeight="true" outlineLevel="0" collapsed="false">
      <c r="A8" s="7"/>
      <c r="B8" s="8"/>
      <c r="C8" s="12" t="s">
        <v>10</v>
      </c>
      <c r="D8" s="12" t="s">
        <v>11</v>
      </c>
      <c r="E8" s="12" t="s">
        <v>10</v>
      </c>
      <c r="F8" s="12" t="s">
        <v>11</v>
      </c>
      <c r="G8" s="12" t="s">
        <v>10</v>
      </c>
      <c r="H8" s="12" t="s">
        <v>11</v>
      </c>
      <c r="I8" s="12" t="s">
        <v>10</v>
      </c>
      <c r="J8" s="12" t="s">
        <v>11</v>
      </c>
    </row>
    <row r="9" customFormat="false" ht="30.6" hidden="false" customHeight="true" outlineLevel="0" collapsed="false">
      <c r="A9" s="13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1" t="n">
        <v>10</v>
      </c>
    </row>
    <row r="10" customFormat="false" ht="46.5" hidden="false" customHeight="true" outlineLevel="0" collapsed="false">
      <c r="A10" s="14" t="n">
        <v>1</v>
      </c>
      <c r="B10" s="15" t="s">
        <v>12</v>
      </c>
      <c r="C10" s="16" t="n">
        <f aca="false">E10+G10+I10</f>
        <v>126</v>
      </c>
      <c r="D10" s="16" t="n">
        <f aca="false">+F10+H10</f>
        <v>120</v>
      </c>
      <c r="E10" s="16" t="n">
        <v>59</v>
      </c>
      <c r="F10" s="16" t="n">
        <v>68</v>
      </c>
      <c r="G10" s="16" t="n">
        <v>67</v>
      </c>
      <c r="H10" s="16" t="n">
        <v>52</v>
      </c>
      <c r="I10" s="16" t="n">
        <v>0</v>
      </c>
      <c r="J10" s="17" t="n">
        <v>0</v>
      </c>
    </row>
    <row r="11" customFormat="false" ht="51" hidden="false" customHeight="true" outlineLevel="0" collapsed="false">
      <c r="A11" s="14" t="n">
        <v>2</v>
      </c>
      <c r="B11" s="15" t="s">
        <v>13</v>
      </c>
      <c r="C11" s="16" t="n">
        <f aca="false">E11+G11+I11</f>
        <v>151</v>
      </c>
      <c r="D11" s="16" t="n">
        <f aca="false">+F11+H11</f>
        <v>110</v>
      </c>
      <c r="E11" s="16" t="n">
        <v>35</v>
      </c>
      <c r="F11" s="16" t="n">
        <v>35</v>
      </c>
      <c r="G11" s="16" t="n">
        <v>116</v>
      </c>
      <c r="H11" s="16" t="n">
        <v>75</v>
      </c>
      <c r="I11" s="16" t="n">
        <v>0</v>
      </c>
      <c r="J11" s="17" t="n">
        <v>0</v>
      </c>
    </row>
    <row r="12" customFormat="false" ht="76.5" hidden="false" customHeight="true" outlineLevel="0" collapsed="false">
      <c r="A12" s="14" t="n">
        <v>3</v>
      </c>
      <c r="B12" s="15" t="s">
        <v>14</v>
      </c>
      <c r="C12" s="16" t="n">
        <f aca="false">E12+G12+I12</f>
        <v>207</v>
      </c>
      <c r="D12" s="16" t="n">
        <f aca="false">+F12+H12</f>
        <v>126</v>
      </c>
      <c r="E12" s="16" t="n">
        <v>37</v>
      </c>
      <c r="F12" s="16" t="n">
        <v>37</v>
      </c>
      <c r="G12" s="16" t="n">
        <v>170</v>
      </c>
      <c r="H12" s="16" t="n">
        <v>89</v>
      </c>
      <c r="I12" s="16" t="n">
        <v>0</v>
      </c>
      <c r="J12" s="17" t="n">
        <v>0</v>
      </c>
    </row>
    <row r="13" customFormat="false" ht="46.5" hidden="false" customHeight="false" outlineLevel="0" collapsed="false">
      <c r="A13" s="14" t="n">
        <v>4</v>
      </c>
      <c r="B13" s="18" t="s">
        <v>15</v>
      </c>
      <c r="C13" s="16" t="n">
        <f aca="false">E13+G13+I13</f>
        <v>79</v>
      </c>
      <c r="D13" s="16" t="n">
        <f aca="false">+F13+H13</f>
        <v>63</v>
      </c>
      <c r="E13" s="16" t="n">
        <v>19</v>
      </c>
      <c r="F13" s="16" t="n">
        <v>25</v>
      </c>
      <c r="G13" s="16" t="n">
        <v>60</v>
      </c>
      <c r="H13" s="16" t="n">
        <v>38</v>
      </c>
      <c r="I13" s="16" t="n">
        <v>0</v>
      </c>
      <c r="J13" s="17" t="n">
        <v>0</v>
      </c>
    </row>
    <row r="14" customFormat="false" ht="105.75" hidden="false" customHeight="true" outlineLevel="0" collapsed="false">
      <c r="A14" s="14" t="n">
        <v>5</v>
      </c>
      <c r="B14" s="18" t="s">
        <v>16</v>
      </c>
      <c r="C14" s="16" t="n">
        <f aca="false">E14+G14+I14</f>
        <v>10</v>
      </c>
      <c r="D14" s="16" t="n">
        <f aca="false">+F14+H14</f>
        <v>14</v>
      </c>
      <c r="E14" s="16" t="n">
        <v>5</v>
      </c>
      <c r="F14" s="16" t="n">
        <v>14</v>
      </c>
      <c r="G14" s="16" t="n">
        <v>5</v>
      </c>
      <c r="H14" s="16" t="n">
        <v>0</v>
      </c>
      <c r="I14" s="16" t="n">
        <v>0</v>
      </c>
      <c r="J14" s="17" t="n">
        <v>0</v>
      </c>
    </row>
    <row r="15" customFormat="false" ht="51" hidden="false" customHeight="true" outlineLevel="0" collapsed="false">
      <c r="A15" s="14" t="n">
        <v>6</v>
      </c>
      <c r="B15" s="18" t="s">
        <v>17</v>
      </c>
      <c r="C15" s="16" t="n">
        <f aca="false">E15+G15+I15</f>
        <v>38</v>
      </c>
      <c r="D15" s="16" t="n">
        <f aca="false">+F15+H15</f>
        <v>72</v>
      </c>
      <c r="E15" s="16" t="n">
        <v>18</v>
      </c>
      <c r="F15" s="16" t="n">
        <v>19</v>
      </c>
      <c r="G15" s="16" t="n">
        <v>20</v>
      </c>
      <c r="H15" s="16" t="n">
        <v>53</v>
      </c>
      <c r="I15" s="16" t="n">
        <v>0</v>
      </c>
      <c r="J15" s="17" t="n">
        <v>0</v>
      </c>
    </row>
    <row r="16" customFormat="false" ht="51" hidden="false" customHeight="true" outlineLevel="0" collapsed="false">
      <c r="A16" s="14" t="n">
        <v>7</v>
      </c>
      <c r="B16" s="19" t="s">
        <v>18</v>
      </c>
      <c r="C16" s="16" t="n">
        <f aca="false">E16+G16+I16</f>
        <v>71</v>
      </c>
      <c r="D16" s="16" t="n">
        <f aca="false">+F16+H16</f>
        <v>84</v>
      </c>
      <c r="E16" s="16" t="n">
        <v>21</v>
      </c>
      <c r="F16" s="16" t="n">
        <v>32</v>
      </c>
      <c r="G16" s="16" t="n">
        <v>50</v>
      </c>
      <c r="H16" s="16" t="n">
        <v>52</v>
      </c>
      <c r="I16" s="16" t="n">
        <v>0</v>
      </c>
      <c r="J16" s="17" t="n">
        <v>0</v>
      </c>
    </row>
    <row r="17" customFormat="false" ht="51" hidden="false" customHeight="true" outlineLevel="0" collapsed="false">
      <c r="A17" s="14" t="n">
        <v>8</v>
      </c>
      <c r="B17" s="18" t="s">
        <v>19</v>
      </c>
      <c r="C17" s="16" t="n">
        <f aca="false">E17+G17+I17</f>
        <v>34</v>
      </c>
      <c r="D17" s="16" t="n">
        <f aca="false">+F17+H17</f>
        <v>17</v>
      </c>
      <c r="E17" s="16" t="n">
        <v>10</v>
      </c>
      <c r="F17" s="16" t="n">
        <v>10</v>
      </c>
      <c r="G17" s="16" t="n">
        <v>24</v>
      </c>
      <c r="H17" s="16" t="n">
        <v>7</v>
      </c>
      <c r="I17" s="16" t="n">
        <v>0</v>
      </c>
      <c r="J17" s="17" t="n">
        <v>0</v>
      </c>
    </row>
    <row r="18" customFormat="false" ht="45" hidden="false" customHeight="true" outlineLevel="0" collapsed="false">
      <c r="A18" s="20"/>
      <c r="B18" s="21" t="s">
        <v>20</v>
      </c>
      <c r="C18" s="22" t="n">
        <f aca="false">SUM(C10:C17)</f>
        <v>716</v>
      </c>
      <c r="D18" s="22" t="n">
        <f aca="false">SUM(D10:D17)</f>
        <v>606</v>
      </c>
      <c r="E18" s="22" t="n">
        <f aca="false">SUM(E10:E17)</f>
        <v>204</v>
      </c>
      <c r="F18" s="22" t="n">
        <f aca="false">SUM(F10:F17)</f>
        <v>240</v>
      </c>
      <c r="G18" s="22" t="n">
        <f aca="false">SUM(G10:G17)</f>
        <v>512</v>
      </c>
      <c r="H18" s="22" t="n">
        <f aca="false">SUM(H10:H17)</f>
        <v>366</v>
      </c>
      <c r="I18" s="22" t="n">
        <f aca="false">SUM(I10:I17)</f>
        <v>0</v>
      </c>
      <c r="J18" s="23" t="n">
        <f aca="false">SUM(J10:J17)</f>
        <v>0</v>
      </c>
    </row>
    <row r="19" customFormat="false" ht="20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8.9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36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26"/>
      <c r="L21" s="26"/>
      <c r="M21" s="26"/>
      <c r="N21" s="26"/>
      <c r="O21" s="26"/>
      <c r="P21" s="26"/>
      <c r="Q21" s="26"/>
    </row>
    <row r="22" customFormat="false" ht="15" hidden="false" customHeight="true" outlineLevel="0" collapsed="false">
      <c r="A22" s="24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40.9" hidden="false" customHeight="true" outlineLevel="0" collapsed="false">
      <c r="A23" s="24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7.75" hidden="false" customHeight="false" outlineLevel="0" collapsed="false">
      <c r="A24" s="24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6.25" hidden="false" customHeight="false" outlineLevel="0" collapsed="false">
      <c r="A25" s="24"/>
      <c r="B25" s="28"/>
      <c r="C25" s="29"/>
      <c r="D25" s="29"/>
      <c r="E25" s="29"/>
      <c r="F25" s="29"/>
      <c r="G25" s="29"/>
      <c r="H25" s="29"/>
      <c r="I25" s="29"/>
      <c r="J25" s="29"/>
    </row>
    <row r="26" customFormat="false" ht="26.25" hidden="false" customHeight="false" outlineLevel="0" collapsed="false">
      <c r="A26" s="24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7.75" hidden="false" customHeight="false" outlineLevel="0" collapsed="false">
      <c r="A27" s="24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7.75" hidden="false" customHeight="false" outlineLevel="0" collapsed="false">
      <c r="A28" s="24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7.75" hidden="false" customHeight="false" outlineLevel="0" collapsed="false">
      <c r="A29" s="24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7.75" hidden="false" customHeight="false" outlineLevel="0" collapsed="false">
      <c r="A30" s="24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7.75" hidden="false" customHeight="false" outlineLevel="0" collapsed="false">
      <c r="A31" s="24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26.25" hidden="false" customHeight="false" outlineLevel="0" collapsed="false">
      <c r="A32" s="24"/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27.75" hidden="false" customHeight="false" outlineLevel="0" collapsed="false">
      <c r="A33" s="24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27.75" hidden="false" customHeight="false" outlineLevel="0" collapsed="false">
      <c r="A34" s="24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7.75" hidden="false" customHeight="false" outlineLevel="0" collapsed="false">
      <c r="A35" s="24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7.75" hidden="false" customHeight="false" outlineLevel="0" collapsed="false">
      <c r="A36" s="24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27.75" hidden="false" customHeight="false" outlineLevel="0" collapsed="false">
      <c r="A37" s="24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27.75" hidden="false" customHeight="false" outlineLevel="0" collapsed="false">
      <c r="A38" s="24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20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20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20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20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20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20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20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20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20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20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20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20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20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20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20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20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20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20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20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20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20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20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20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20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20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20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20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20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0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0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0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20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</sheetData>
  <mergeCells count="10">
    <mergeCell ref="A2:J2"/>
    <mergeCell ref="A3:J3"/>
    <mergeCell ref="A5:A8"/>
    <mergeCell ref="B5:B8"/>
    <mergeCell ref="C5:D7"/>
    <mergeCell ref="E5:J5"/>
    <mergeCell ref="E6:F7"/>
    <mergeCell ref="G6:H7"/>
    <mergeCell ref="I6:J7"/>
    <mergeCell ref="A21:J21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40" zoomScalePageLayoutView="55" workbookViewId="0">
      <selection pane="topLeft" activeCell="D13" activeCellId="0" sqref="D13:D5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1" width="82.41"/>
    <col collapsed="false" customWidth="true" hidden="false" outlineLevel="0" max="4" min="3" style="31" width="17.85"/>
    <col collapsed="false" customWidth="true" hidden="false" outlineLevel="0" max="10" min="5" style="31" width="13.7"/>
    <col collapsed="false" customWidth="true" hidden="false" outlineLevel="0" max="11" min="11" style="31" width="25.56"/>
    <col collapsed="false" customWidth="true" hidden="false" outlineLevel="0" max="17" min="12" style="31" width="14.7"/>
    <col collapsed="false" customWidth="false" hidden="false" outlineLevel="0" max="257" min="18" style="31" width="9.14"/>
  </cols>
  <sheetData>
    <row r="1" customFormat="false" ht="28.15" hidden="false" customHeight="true" outlineLevel="0" collapsed="false">
      <c r="Q1" s="32"/>
    </row>
    <row r="2" customFormat="false" ht="27.75" hidden="false" customHeight="false" outlineLevel="0" collapsed="false">
      <c r="Q2" s="33" t="s">
        <v>22</v>
      </c>
    </row>
    <row r="3" customFormat="false" ht="28.9" hidden="false" customHeight="true" outlineLevel="0" collapsed="false">
      <c r="A3" s="34" t="s">
        <v>2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28.9" hidden="false" customHeight="true" outlineLevel="0" collapsed="false">
      <c r="A4" s="34" t="s">
        <v>2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28.9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5"/>
      <c r="J5" s="35"/>
      <c r="K5" s="35"/>
      <c r="L5" s="35"/>
      <c r="M5" s="35"/>
      <c r="N5" s="35"/>
      <c r="O5" s="35"/>
      <c r="P5" s="37"/>
      <c r="Q5" s="37"/>
    </row>
    <row r="6" customFormat="false" ht="25.15" hidden="false" customHeight="true" outlineLevel="0" collapsed="false">
      <c r="A6" s="38" t="s">
        <v>3</v>
      </c>
      <c r="B6" s="39" t="s">
        <v>25</v>
      </c>
      <c r="C6" s="39" t="s">
        <v>26</v>
      </c>
      <c r="D6" s="39"/>
      <c r="E6" s="40" t="s">
        <v>27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57" hidden="false" customHeight="true" outlineLevel="0" collapsed="false">
      <c r="A7" s="38"/>
      <c r="B7" s="39"/>
      <c r="C7" s="39"/>
      <c r="D7" s="39"/>
      <c r="E7" s="41" t="s">
        <v>6</v>
      </c>
      <c r="F7" s="41"/>
      <c r="G7" s="41"/>
      <c r="H7" s="41"/>
      <c r="I7" s="41"/>
      <c r="J7" s="41"/>
      <c r="K7" s="42" t="s">
        <v>28</v>
      </c>
      <c r="L7" s="42"/>
      <c r="M7" s="42"/>
      <c r="N7" s="42"/>
      <c r="O7" s="42"/>
      <c r="P7" s="42"/>
      <c r="Q7" s="42"/>
    </row>
    <row r="8" customFormat="false" ht="23.45" hidden="false" customHeight="true" outlineLevel="0" collapsed="false">
      <c r="A8" s="38"/>
      <c r="B8" s="39"/>
      <c r="C8" s="39"/>
      <c r="D8" s="39"/>
      <c r="E8" s="41" t="s">
        <v>8</v>
      </c>
      <c r="F8" s="41"/>
      <c r="G8" s="41" t="s">
        <v>29</v>
      </c>
      <c r="H8" s="41"/>
      <c r="I8" s="41" t="s">
        <v>30</v>
      </c>
      <c r="J8" s="41"/>
      <c r="K8" s="41" t="s">
        <v>31</v>
      </c>
      <c r="L8" s="10" t="s">
        <v>32</v>
      </c>
      <c r="M8" s="10"/>
      <c r="N8" s="10"/>
      <c r="O8" s="10"/>
      <c r="P8" s="43" t="s">
        <v>33</v>
      </c>
      <c r="Q8" s="44" t="s">
        <v>34</v>
      </c>
    </row>
    <row r="9" customFormat="false" ht="23.25" hidden="false" customHeight="true" outlineLevel="0" collapsed="false">
      <c r="A9" s="38"/>
      <c r="B9" s="39"/>
      <c r="C9" s="39"/>
      <c r="D9" s="39"/>
      <c r="E9" s="41"/>
      <c r="F9" s="41"/>
      <c r="G9" s="41"/>
      <c r="H9" s="41"/>
      <c r="I9" s="41"/>
      <c r="J9" s="41"/>
      <c r="K9" s="41"/>
      <c r="L9" s="43" t="s">
        <v>35</v>
      </c>
      <c r="M9" s="43" t="s">
        <v>36</v>
      </c>
      <c r="N9" s="43" t="s">
        <v>37</v>
      </c>
      <c r="O9" s="43" t="s">
        <v>38</v>
      </c>
      <c r="P9" s="43"/>
      <c r="Q9" s="44"/>
    </row>
    <row r="10" customFormat="false" ht="81" hidden="false" customHeight="true" outlineLevel="0" collapsed="false">
      <c r="A10" s="38"/>
      <c r="B10" s="39"/>
      <c r="C10" s="39"/>
      <c r="D10" s="39"/>
      <c r="E10" s="41"/>
      <c r="F10" s="41"/>
      <c r="G10" s="41"/>
      <c r="H10" s="41"/>
      <c r="I10" s="41"/>
      <c r="J10" s="41"/>
      <c r="K10" s="41"/>
      <c r="L10" s="43"/>
      <c r="M10" s="43"/>
      <c r="N10" s="43"/>
      <c r="O10" s="43"/>
      <c r="P10" s="43"/>
      <c r="Q10" s="44"/>
    </row>
    <row r="11" customFormat="false" ht="23.25" hidden="false" customHeight="false" outlineLevel="0" collapsed="false">
      <c r="A11" s="38"/>
      <c r="B11" s="39"/>
      <c r="C11" s="12" t="s">
        <v>10</v>
      </c>
      <c r="D11" s="12" t="s">
        <v>11</v>
      </c>
      <c r="E11" s="12" t="s">
        <v>10</v>
      </c>
      <c r="F11" s="12" t="s">
        <v>11</v>
      </c>
      <c r="G11" s="12" t="s">
        <v>10</v>
      </c>
      <c r="H11" s="12" t="s">
        <v>11</v>
      </c>
      <c r="I11" s="12" t="s">
        <v>10</v>
      </c>
      <c r="J11" s="12" t="s">
        <v>11</v>
      </c>
      <c r="K11" s="41"/>
      <c r="L11" s="43"/>
      <c r="M11" s="43"/>
      <c r="N11" s="43"/>
      <c r="O11" s="43"/>
      <c r="P11" s="43"/>
      <c r="Q11" s="44"/>
    </row>
    <row r="12" customFormat="false" ht="25.5" hidden="false" customHeight="false" outlineLevel="0" collapsed="false">
      <c r="A12" s="45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  <c r="I12" s="41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  <c r="Q12" s="42" t="n">
        <v>17</v>
      </c>
    </row>
    <row r="13" customFormat="false" ht="22.9" hidden="false" customHeight="true" outlineLevel="0" collapsed="false">
      <c r="A13" s="46" t="n">
        <v>1</v>
      </c>
      <c r="B13" s="47" t="s">
        <v>39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0" t="n">
        <v>0</v>
      </c>
    </row>
    <row r="14" customFormat="false" ht="22.9" hidden="false" customHeight="true" outlineLevel="0" collapsed="false">
      <c r="A14" s="46" t="n">
        <v>2</v>
      </c>
      <c r="B14" s="51" t="s">
        <v>4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0</v>
      </c>
    </row>
    <row r="15" customFormat="false" ht="22.9" hidden="false" customHeight="true" outlineLevel="0" collapsed="false">
      <c r="A15" s="46" t="n">
        <v>3</v>
      </c>
      <c r="B15" s="52" t="s">
        <v>41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50" t="n">
        <v>0</v>
      </c>
    </row>
    <row r="16" customFormat="false" ht="22.9" hidden="false" customHeight="true" outlineLevel="0" collapsed="false">
      <c r="A16" s="46" t="n">
        <v>4</v>
      </c>
      <c r="B16" s="52" t="s">
        <v>42</v>
      </c>
      <c r="C16" s="48" t="n">
        <v>45</v>
      </c>
      <c r="D16" s="48" t="n">
        <v>52</v>
      </c>
      <c r="E16" s="48" t="n">
        <v>24</v>
      </c>
      <c r="F16" s="48" t="n">
        <v>21</v>
      </c>
      <c r="G16" s="48" t="n">
        <v>0</v>
      </c>
      <c r="H16" s="48" t="n">
        <v>0</v>
      </c>
      <c r="I16" s="48" t="n">
        <v>21</v>
      </c>
      <c r="J16" s="48" t="n">
        <v>31</v>
      </c>
      <c r="K16" s="48" t="n">
        <v>52</v>
      </c>
      <c r="L16" s="49" t="n">
        <v>32</v>
      </c>
      <c r="M16" s="49" t="n">
        <v>14</v>
      </c>
      <c r="N16" s="49" t="n">
        <v>6</v>
      </c>
      <c r="O16" s="49" t="n">
        <v>0</v>
      </c>
      <c r="P16" s="49" t="n">
        <v>0</v>
      </c>
      <c r="Q16" s="50" t="n">
        <v>0</v>
      </c>
    </row>
    <row r="17" customFormat="false" ht="22.9" hidden="false" customHeight="true" outlineLevel="0" collapsed="false">
      <c r="A17" s="46" t="n">
        <v>5</v>
      </c>
      <c r="B17" s="52" t="s">
        <v>43</v>
      </c>
      <c r="C17" s="48" t="n">
        <v>25</v>
      </c>
      <c r="D17" s="48" t="n">
        <v>14</v>
      </c>
      <c r="E17" s="48" t="n">
        <v>15</v>
      </c>
      <c r="F17" s="48" t="n">
        <v>7</v>
      </c>
      <c r="G17" s="48" t="n">
        <v>0</v>
      </c>
      <c r="H17" s="48" t="n">
        <v>0</v>
      </c>
      <c r="I17" s="48" t="n">
        <v>10</v>
      </c>
      <c r="J17" s="48" t="n">
        <v>7</v>
      </c>
      <c r="K17" s="48" t="n">
        <v>14</v>
      </c>
      <c r="L17" s="49" t="n">
        <v>9</v>
      </c>
      <c r="M17" s="49" t="n">
        <v>5</v>
      </c>
      <c r="N17" s="49" t="n">
        <v>0</v>
      </c>
      <c r="O17" s="49" t="n">
        <v>0</v>
      </c>
      <c r="P17" s="49" t="n">
        <v>0</v>
      </c>
      <c r="Q17" s="50" t="n">
        <v>0</v>
      </c>
    </row>
    <row r="18" customFormat="false" ht="22.9" hidden="false" customHeight="true" outlineLevel="0" collapsed="false">
      <c r="A18" s="46" t="n">
        <v>6</v>
      </c>
      <c r="B18" s="52" t="s">
        <v>44</v>
      </c>
      <c r="C18" s="48" t="n">
        <v>41</v>
      </c>
      <c r="D18" s="48" t="n">
        <v>48</v>
      </c>
      <c r="E18" s="48" t="n">
        <v>20</v>
      </c>
      <c r="F18" s="48" t="n">
        <v>24</v>
      </c>
      <c r="G18" s="48" t="n">
        <v>0</v>
      </c>
      <c r="H18" s="48" t="n">
        <v>0</v>
      </c>
      <c r="I18" s="48" t="n">
        <v>21</v>
      </c>
      <c r="J18" s="48" t="n">
        <v>24</v>
      </c>
      <c r="K18" s="48" t="n">
        <v>48</v>
      </c>
      <c r="L18" s="49" t="n">
        <v>33</v>
      </c>
      <c r="M18" s="49" t="n">
        <v>14</v>
      </c>
      <c r="N18" s="49" t="n">
        <v>1</v>
      </c>
      <c r="O18" s="49" t="n">
        <v>0</v>
      </c>
      <c r="P18" s="49" t="n">
        <v>0</v>
      </c>
      <c r="Q18" s="50" t="n">
        <v>0</v>
      </c>
    </row>
    <row r="19" customFormat="false" ht="22.9" hidden="false" customHeight="true" outlineLevel="0" collapsed="false">
      <c r="A19" s="46" t="n">
        <v>7</v>
      </c>
      <c r="B19" s="52" t="s">
        <v>45</v>
      </c>
      <c r="C19" s="48" t="n">
        <v>89</v>
      </c>
      <c r="D19" s="48" t="n">
        <v>94</v>
      </c>
      <c r="E19" s="48" t="n">
        <v>47</v>
      </c>
      <c r="F19" s="48" t="n">
        <v>49</v>
      </c>
      <c r="G19" s="48" t="n">
        <v>0</v>
      </c>
      <c r="H19" s="48" t="n">
        <v>0</v>
      </c>
      <c r="I19" s="48" t="n">
        <v>42</v>
      </c>
      <c r="J19" s="48" t="n">
        <v>45</v>
      </c>
      <c r="K19" s="48" t="n">
        <v>94</v>
      </c>
      <c r="L19" s="49" t="n">
        <v>50</v>
      </c>
      <c r="M19" s="49" t="n">
        <v>36</v>
      </c>
      <c r="N19" s="49" t="n">
        <v>7</v>
      </c>
      <c r="O19" s="49" t="n">
        <v>1</v>
      </c>
      <c r="P19" s="49" t="n">
        <v>0</v>
      </c>
      <c r="Q19" s="50" t="n">
        <v>0</v>
      </c>
    </row>
    <row r="20" customFormat="false" ht="22.9" hidden="false" customHeight="true" outlineLevel="0" collapsed="false">
      <c r="A20" s="46" t="n">
        <v>8</v>
      </c>
      <c r="B20" s="52" t="s">
        <v>46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50" t="n">
        <v>0</v>
      </c>
    </row>
    <row r="21" customFormat="false" ht="22.9" hidden="false" customHeight="true" outlineLevel="0" collapsed="false">
      <c r="A21" s="46" t="n">
        <v>9</v>
      </c>
      <c r="B21" s="52" t="s">
        <v>47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50" t="n">
        <v>0</v>
      </c>
    </row>
    <row r="22" customFormat="false" ht="22.9" hidden="false" customHeight="true" outlineLevel="0" collapsed="false">
      <c r="A22" s="46" t="n">
        <v>10</v>
      </c>
      <c r="B22" s="52" t="s">
        <v>48</v>
      </c>
      <c r="C22" s="48" t="n">
        <v>37</v>
      </c>
      <c r="D22" s="48" t="n">
        <v>45</v>
      </c>
      <c r="E22" s="48" t="n">
        <v>22</v>
      </c>
      <c r="F22" s="48" t="n">
        <v>18</v>
      </c>
      <c r="G22" s="48" t="n">
        <v>0</v>
      </c>
      <c r="H22" s="48" t="n">
        <v>0</v>
      </c>
      <c r="I22" s="48" t="n">
        <v>15</v>
      </c>
      <c r="J22" s="48" t="n">
        <v>27</v>
      </c>
      <c r="K22" s="48" t="n">
        <v>45</v>
      </c>
      <c r="L22" s="49" t="n">
        <v>27</v>
      </c>
      <c r="M22" s="49" t="n">
        <v>16</v>
      </c>
      <c r="N22" s="49" t="n">
        <v>2</v>
      </c>
      <c r="O22" s="49" t="n">
        <v>0</v>
      </c>
      <c r="P22" s="49" t="n">
        <v>0</v>
      </c>
      <c r="Q22" s="50" t="n">
        <v>0</v>
      </c>
    </row>
    <row r="23" customFormat="false" ht="22.9" hidden="false" customHeight="true" outlineLevel="0" collapsed="false">
      <c r="A23" s="46" t="n">
        <v>11</v>
      </c>
      <c r="B23" s="52" t="s">
        <v>49</v>
      </c>
      <c r="C23" s="48" t="n">
        <v>67</v>
      </c>
      <c r="D23" s="48" t="n">
        <v>56</v>
      </c>
      <c r="E23" s="48" t="n">
        <v>34</v>
      </c>
      <c r="F23" s="48" t="n">
        <v>25</v>
      </c>
      <c r="G23" s="48" t="n">
        <v>0</v>
      </c>
      <c r="H23" s="48" t="n">
        <v>0</v>
      </c>
      <c r="I23" s="48" t="n">
        <v>33</v>
      </c>
      <c r="J23" s="48" t="n">
        <v>31</v>
      </c>
      <c r="K23" s="48" t="n">
        <v>56</v>
      </c>
      <c r="L23" s="49" t="n">
        <v>34</v>
      </c>
      <c r="M23" s="49" t="n">
        <v>19</v>
      </c>
      <c r="N23" s="49" t="n">
        <v>3</v>
      </c>
      <c r="O23" s="49" t="n">
        <v>0</v>
      </c>
      <c r="P23" s="49" t="n">
        <v>0</v>
      </c>
      <c r="Q23" s="50" t="n">
        <v>0</v>
      </c>
    </row>
    <row r="24" customFormat="false" ht="22.9" hidden="false" customHeight="true" outlineLevel="0" collapsed="false">
      <c r="A24" s="46" t="n">
        <v>12</v>
      </c>
      <c r="B24" s="51" t="s">
        <v>5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2</v>
      </c>
      <c r="Q24" s="50" t="n">
        <v>0</v>
      </c>
    </row>
    <row r="25" customFormat="false" ht="22.9" hidden="false" customHeight="true" outlineLevel="0" collapsed="false">
      <c r="A25" s="46" t="n">
        <v>13</v>
      </c>
      <c r="B25" s="52" t="s">
        <v>5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50" t="n">
        <v>0</v>
      </c>
    </row>
    <row r="26" customFormat="false" ht="22.9" hidden="false" customHeight="true" outlineLevel="0" collapsed="false">
      <c r="A26" s="46" t="n">
        <v>14</v>
      </c>
      <c r="B26" s="52" t="s">
        <v>52</v>
      </c>
      <c r="C26" s="48" t="n">
        <v>47</v>
      </c>
      <c r="D26" s="48" t="n">
        <v>44</v>
      </c>
      <c r="E26" s="48" t="n">
        <v>27</v>
      </c>
      <c r="F26" s="48" t="n">
        <v>15</v>
      </c>
      <c r="G26" s="48" t="n">
        <v>0</v>
      </c>
      <c r="H26" s="48" t="n">
        <v>0</v>
      </c>
      <c r="I26" s="48" t="n">
        <v>20</v>
      </c>
      <c r="J26" s="48" t="n">
        <v>29</v>
      </c>
      <c r="K26" s="48" t="n">
        <v>44</v>
      </c>
      <c r="L26" s="49" t="n">
        <v>29</v>
      </c>
      <c r="M26" s="49" t="n">
        <v>14</v>
      </c>
      <c r="N26" s="49" t="n">
        <v>1</v>
      </c>
      <c r="O26" s="49" t="n">
        <v>0</v>
      </c>
      <c r="P26" s="49" t="n">
        <v>0</v>
      </c>
      <c r="Q26" s="50" t="n">
        <v>0</v>
      </c>
    </row>
    <row r="27" customFormat="false" ht="22.9" hidden="false" customHeight="true" outlineLevel="0" collapsed="false">
      <c r="A27" s="46" t="n">
        <v>15</v>
      </c>
      <c r="B27" s="52" t="s">
        <v>53</v>
      </c>
      <c r="C27" s="48" t="n">
        <v>190</v>
      </c>
      <c r="D27" s="48" t="n">
        <v>132</v>
      </c>
      <c r="E27" s="48" t="n">
        <v>128</v>
      </c>
      <c r="F27" s="48" t="n">
        <v>68</v>
      </c>
      <c r="G27" s="48" t="n">
        <v>0</v>
      </c>
      <c r="H27" s="48" t="n">
        <v>0</v>
      </c>
      <c r="I27" s="48" t="n">
        <v>62</v>
      </c>
      <c r="J27" s="48" t="n">
        <v>64</v>
      </c>
      <c r="K27" s="48" t="n">
        <v>132</v>
      </c>
      <c r="L27" s="49" t="n">
        <v>75</v>
      </c>
      <c r="M27" s="49" t="n">
        <v>50</v>
      </c>
      <c r="N27" s="49" t="n">
        <v>5</v>
      </c>
      <c r="O27" s="49" t="n">
        <v>2</v>
      </c>
      <c r="P27" s="49" t="n">
        <v>4</v>
      </c>
      <c r="Q27" s="50" t="n">
        <v>0</v>
      </c>
    </row>
    <row r="28" customFormat="false" ht="22.9" hidden="false" customHeight="true" outlineLevel="0" collapsed="false">
      <c r="A28" s="46" t="n">
        <v>16</v>
      </c>
      <c r="B28" s="52" t="s">
        <v>54</v>
      </c>
      <c r="C28" s="48" t="n">
        <v>49</v>
      </c>
      <c r="D28" s="48" t="n">
        <v>57</v>
      </c>
      <c r="E28" s="48" t="n">
        <v>30</v>
      </c>
      <c r="F28" s="48" t="n">
        <v>30</v>
      </c>
      <c r="G28" s="48" t="n">
        <v>0</v>
      </c>
      <c r="H28" s="48" t="n">
        <v>0</v>
      </c>
      <c r="I28" s="48" t="n">
        <v>19</v>
      </c>
      <c r="J28" s="48" t="n">
        <v>27</v>
      </c>
      <c r="K28" s="48" t="n">
        <v>57</v>
      </c>
      <c r="L28" s="49" t="n">
        <v>35</v>
      </c>
      <c r="M28" s="49" t="n">
        <v>19</v>
      </c>
      <c r="N28" s="49" t="n">
        <v>3</v>
      </c>
      <c r="O28" s="49" t="n">
        <v>0</v>
      </c>
      <c r="P28" s="49" t="n">
        <v>0</v>
      </c>
      <c r="Q28" s="50" t="n">
        <v>0</v>
      </c>
    </row>
    <row r="29" customFormat="false" ht="22.9" hidden="false" customHeight="true" outlineLevel="0" collapsed="false">
      <c r="A29" s="46" t="n">
        <v>17</v>
      </c>
      <c r="B29" s="52" t="s">
        <v>55</v>
      </c>
      <c r="C29" s="48" t="n">
        <v>16</v>
      </c>
      <c r="D29" s="48" t="n">
        <v>6</v>
      </c>
      <c r="E29" s="48" t="n">
        <v>12</v>
      </c>
      <c r="F29" s="48" t="n">
        <v>6</v>
      </c>
      <c r="G29" s="48" t="n">
        <v>0</v>
      </c>
      <c r="H29" s="48" t="n">
        <v>0</v>
      </c>
      <c r="I29" s="48" t="n">
        <v>4</v>
      </c>
      <c r="J29" s="48" t="n">
        <v>0</v>
      </c>
      <c r="K29" s="48" t="n">
        <v>6</v>
      </c>
      <c r="L29" s="49" t="n">
        <v>5</v>
      </c>
      <c r="M29" s="49" t="n">
        <v>1</v>
      </c>
      <c r="N29" s="49" t="n">
        <v>0</v>
      </c>
      <c r="O29" s="49" t="n">
        <v>0</v>
      </c>
      <c r="P29" s="49" t="n">
        <v>0</v>
      </c>
      <c r="Q29" s="50" t="n">
        <v>0</v>
      </c>
    </row>
    <row r="30" customFormat="false" ht="22.9" hidden="false" customHeight="true" outlineLevel="0" collapsed="false">
      <c r="A30" s="46" t="n">
        <v>18</v>
      </c>
      <c r="B30" s="52" t="s">
        <v>56</v>
      </c>
      <c r="C30" s="48" t="n">
        <v>16</v>
      </c>
      <c r="D30" s="48" t="n">
        <v>9</v>
      </c>
      <c r="E30" s="48" t="n">
        <v>16</v>
      </c>
      <c r="F30" s="48" t="n">
        <v>9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9</v>
      </c>
      <c r="L30" s="49" t="n">
        <v>6</v>
      </c>
      <c r="M30" s="49" t="n">
        <v>3</v>
      </c>
      <c r="N30" s="49" t="n">
        <v>0</v>
      </c>
      <c r="O30" s="49" t="n">
        <v>0</v>
      </c>
      <c r="P30" s="49" t="n">
        <v>0</v>
      </c>
      <c r="Q30" s="50" t="n">
        <v>0</v>
      </c>
    </row>
    <row r="31" customFormat="false" ht="22.9" hidden="false" customHeight="true" outlineLevel="0" collapsed="false">
      <c r="A31" s="46" t="n">
        <v>19</v>
      </c>
      <c r="B31" s="52" t="s">
        <v>57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0" t="n">
        <v>0</v>
      </c>
    </row>
    <row r="32" customFormat="false" ht="22.9" hidden="false" customHeight="true" outlineLevel="0" collapsed="false">
      <c r="A32" s="46" t="n">
        <v>20</v>
      </c>
      <c r="B32" s="52" t="s">
        <v>58</v>
      </c>
      <c r="C32" s="48" t="n">
        <v>26</v>
      </c>
      <c r="D32" s="48" t="n">
        <v>27</v>
      </c>
      <c r="E32" s="48" t="n">
        <v>17</v>
      </c>
      <c r="F32" s="48" t="n">
        <v>11</v>
      </c>
      <c r="G32" s="48" t="n">
        <v>0</v>
      </c>
      <c r="H32" s="48" t="n">
        <v>0</v>
      </c>
      <c r="I32" s="48" t="n">
        <v>9</v>
      </c>
      <c r="J32" s="48" t="n">
        <v>16</v>
      </c>
      <c r="K32" s="48" t="n">
        <v>27</v>
      </c>
      <c r="L32" s="49" t="n">
        <v>14</v>
      </c>
      <c r="M32" s="49" t="n">
        <v>13</v>
      </c>
      <c r="N32" s="49" t="n">
        <v>0</v>
      </c>
      <c r="O32" s="49" t="n">
        <v>0</v>
      </c>
      <c r="P32" s="49" t="n">
        <v>0</v>
      </c>
      <c r="Q32" s="50" t="n">
        <v>0</v>
      </c>
    </row>
    <row r="33" customFormat="false" ht="22.9" hidden="false" customHeight="true" outlineLevel="0" collapsed="false">
      <c r="A33" s="46" t="n">
        <v>21</v>
      </c>
      <c r="B33" s="52" t="s">
        <v>59</v>
      </c>
      <c r="C33" s="48" t="n">
        <v>38</v>
      </c>
      <c r="D33" s="48" t="n">
        <v>32</v>
      </c>
      <c r="E33" s="48" t="n">
        <v>20</v>
      </c>
      <c r="F33" s="48" t="n">
        <v>15</v>
      </c>
      <c r="G33" s="48" t="n">
        <v>0</v>
      </c>
      <c r="H33" s="48" t="n">
        <v>0</v>
      </c>
      <c r="I33" s="48" t="n">
        <v>18</v>
      </c>
      <c r="J33" s="48" t="n">
        <v>17</v>
      </c>
      <c r="K33" s="48" t="n">
        <v>32</v>
      </c>
      <c r="L33" s="49" t="n">
        <v>17</v>
      </c>
      <c r="M33" s="49" t="n">
        <v>15</v>
      </c>
      <c r="N33" s="49" t="n">
        <v>0</v>
      </c>
      <c r="O33" s="49" t="n">
        <v>0</v>
      </c>
      <c r="P33" s="49" t="n">
        <v>0</v>
      </c>
      <c r="Q33" s="50" t="n">
        <v>0</v>
      </c>
    </row>
    <row r="34" customFormat="false" ht="22.9" hidden="false" customHeight="true" outlineLevel="0" collapsed="false">
      <c r="A34" s="46" t="n">
        <v>22</v>
      </c>
      <c r="B34" s="52" t="s">
        <v>60</v>
      </c>
      <c r="C34" s="48" t="n">
        <v>4</v>
      </c>
      <c r="D34" s="48" t="n">
        <v>6</v>
      </c>
      <c r="E34" s="48" t="n">
        <v>2</v>
      </c>
      <c r="F34" s="48" t="n">
        <v>2</v>
      </c>
      <c r="G34" s="48" t="n">
        <v>0</v>
      </c>
      <c r="H34" s="48" t="n">
        <v>0</v>
      </c>
      <c r="I34" s="48" t="n">
        <v>2</v>
      </c>
      <c r="J34" s="48" t="n">
        <v>4</v>
      </c>
      <c r="K34" s="48" t="n">
        <v>6</v>
      </c>
      <c r="L34" s="49" t="n">
        <v>3</v>
      </c>
      <c r="M34" s="49" t="n">
        <v>3</v>
      </c>
      <c r="N34" s="49" t="n">
        <v>0</v>
      </c>
      <c r="O34" s="49" t="n">
        <v>0</v>
      </c>
      <c r="P34" s="49" t="n">
        <v>0</v>
      </c>
      <c r="Q34" s="50" t="n">
        <v>0</v>
      </c>
    </row>
    <row r="35" customFormat="false" ht="22.9" hidden="false" customHeight="true" outlineLevel="0" collapsed="false">
      <c r="A35" s="46" t="n">
        <v>23</v>
      </c>
      <c r="B35" s="52" t="s">
        <v>61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0" t="n">
        <v>0</v>
      </c>
    </row>
    <row r="36" customFormat="false" ht="22.9" hidden="false" customHeight="true" outlineLevel="0" collapsed="false">
      <c r="A36" s="46" t="n">
        <v>24</v>
      </c>
      <c r="B36" s="52" t="s">
        <v>62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0" t="n">
        <v>0</v>
      </c>
    </row>
    <row r="37" customFormat="false" ht="22.9" hidden="false" customHeight="true" outlineLevel="0" collapsed="false">
      <c r="A37" s="46" t="n">
        <v>25</v>
      </c>
      <c r="B37" s="52" t="s">
        <v>63</v>
      </c>
      <c r="C37" s="48" t="n">
        <v>5</v>
      </c>
      <c r="D37" s="48" t="n">
        <v>3</v>
      </c>
      <c r="E37" s="48" t="n">
        <v>5</v>
      </c>
      <c r="F37" s="48" t="n">
        <v>3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3</v>
      </c>
      <c r="L37" s="49" t="n">
        <v>3</v>
      </c>
      <c r="M37" s="49" t="n">
        <v>0</v>
      </c>
      <c r="N37" s="49" t="n">
        <v>0</v>
      </c>
      <c r="O37" s="49" t="n">
        <v>0</v>
      </c>
      <c r="P37" s="49" t="n">
        <v>0</v>
      </c>
      <c r="Q37" s="50" t="n">
        <v>0</v>
      </c>
    </row>
    <row r="38" customFormat="false" ht="22.9" hidden="false" customHeight="true" outlineLevel="0" collapsed="false">
      <c r="A38" s="46" t="n">
        <v>26</v>
      </c>
      <c r="B38" s="52" t="s">
        <v>64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0" t="n">
        <v>0</v>
      </c>
    </row>
    <row r="39" customFormat="false" ht="22.9" hidden="false" customHeight="true" outlineLevel="0" collapsed="false">
      <c r="A39" s="46" t="n">
        <v>27</v>
      </c>
      <c r="B39" s="52" t="s">
        <v>65</v>
      </c>
      <c r="C39" s="48" t="n">
        <v>13</v>
      </c>
      <c r="D39" s="48" t="n">
        <v>7</v>
      </c>
      <c r="E39" s="48" t="n">
        <v>13</v>
      </c>
      <c r="F39" s="48" t="n">
        <v>7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7</v>
      </c>
      <c r="L39" s="49" t="n">
        <v>5</v>
      </c>
      <c r="M39" s="49" t="n">
        <v>2</v>
      </c>
      <c r="N39" s="49" t="n">
        <v>0</v>
      </c>
      <c r="O39" s="49" t="n">
        <v>0</v>
      </c>
      <c r="P39" s="49" t="n">
        <v>0</v>
      </c>
      <c r="Q39" s="50" t="n">
        <v>0</v>
      </c>
    </row>
    <row r="40" customFormat="false" ht="22.9" hidden="false" customHeight="true" outlineLevel="0" collapsed="false">
      <c r="A40" s="46" t="n">
        <v>28</v>
      </c>
      <c r="B40" s="52" t="s">
        <v>66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0" t="n">
        <v>0</v>
      </c>
    </row>
    <row r="41" customFormat="false" ht="22.9" hidden="false" customHeight="true" outlineLevel="0" collapsed="false">
      <c r="A41" s="53" t="n">
        <v>29</v>
      </c>
      <c r="B41" s="54" t="s">
        <v>67</v>
      </c>
      <c r="C41" s="48" t="n">
        <v>1</v>
      </c>
      <c r="D41" s="48" t="n">
        <v>1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1</v>
      </c>
      <c r="J41" s="48" t="n">
        <v>1</v>
      </c>
      <c r="K41" s="48" t="n">
        <v>1</v>
      </c>
      <c r="L41" s="49" t="n">
        <v>1</v>
      </c>
      <c r="M41" s="49" t="n">
        <v>0</v>
      </c>
      <c r="N41" s="49" t="n">
        <v>0</v>
      </c>
      <c r="O41" s="49" t="n">
        <v>0</v>
      </c>
      <c r="P41" s="49" t="n">
        <v>0</v>
      </c>
      <c r="Q41" s="50" t="n">
        <v>0</v>
      </c>
    </row>
    <row r="42" customFormat="false" ht="22.9" hidden="false" customHeight="true" outlineLevel="0" collapsed="false">
      <c r="A42" s="53" t="n">
        <v>30</v>
      </c>
      <c r="B42" s="54" t="s">
        <v>68</v>
      </c>
      <c r="C42" s="48" t="n">
        <v>57</v>
      </c>
      <c r="D42" s="48" t="n">
        <v>54</v>
      </c>
      <c r="E42" s="48" t="n">
        <v>26</v>
      </c>
      <c r="F42" s="48" t="n">
        <v>25</v>
      </c>
      <c r="G42" s="48" t="n">
        <v>0</v>
      </c>
      <c r="H42" s="48" t="n">
        <v>0</v>
      </c>
      <c r="I42" s="48" t="n">
        <v>31</v>
      </c>
      <c r="J42" s="48" t="n">
        <v>29</v>
      </c>
      <c r="K42" s="48" t="n">
        <v>54</v>
      </c>
      <c r="L42" s="49" t="n">
        <v>29</v>
      </c>
      <c r="M42" s="49" t="n">
        <v>22</v>
      </c>
      <c r="N42" s="49" t="n">
        <v>3</v>
      </c>
      <c r="O42" s="49" t="n">
        <v>0</v>
      </c>
      <c r="P42" s="49" t="n">
        <v>0</v>
      </c>
      <c r="Q42" s="50" t="n">
        <v>0</v>
      </c>
    </row>
    <row r="43" customFormat="false" ht="22.9" hidden="false" customHeight="true" outlineLevel="0" collapsed="false">
      <c r="A43" s="53" t="n">
        <v>31</v>
      </c>
      <c r="B43" s="54" t="s">
        <v>69</v>
      </c>
      <c r="C43" s="48" t="n">
        <v>41</v>
      </c>
      <c r="D43" s="48" t="n">
        <v>47</v>
      </c>
      <c r="E43" s="48" t="n">
        <v>19</v>
      </c>
      <c r="F43" s="48" t="n">
        <v>23</v>
      </c>
      <c r="G43" s="48" t="n">
        <v>0</v>
      </c>
      <c r="H43" s="48" t="n">
        <v>0</v>
      </c>
      <c r="I43" s="48" t="n">
        <v>22</v>
      </c>
      <c r="J43" s="48" t="n">
        <v>24</v>
      </c>
      <c r="K43" s="48" t="n">
        <v>47</v>
      </c>
      <c r="L43" s="49" t="n">
        <v>24</v>
      </c>
      <c r="M43" s="49" t="n">
        <v>21</v>
      </c>
      <c r="N43" s="49" t="n">
        <v>2</v>
      </c>
      <c r="O43" s="49" t="n">
        <v>0</v>
      </c>
      <c r="P43" s="49" t="n">
        <v>0</v>
      </c>
      <c r="Q43" s="50" t="n">
        <v>0</v>
      </c>
    </row>
    <row r="44" customFormat="false" ht="22.9" hidden="false" customHeight="true" outlineLevel="0" collapsed="false">
      <c r="A44" s="53" t="n">
        <v>32</v>
      </c>
      <c r="B44" s="54" t="s">
        <v>7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0" t="n">
        <v>0</v>
      </c>
    </row>
    <row r="45" customFormat="false" ht="22.9" hidden="false" customHeight="true" outlineLevel="0" collapsed="false">
      <c r="A45" s="53" t="n">
        <v>33</v>
      </c>
      <c r="B45" s="54" t="s">
        <v>71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0" t="n">
        <v>0</v>
      </c>
    </row>
    <row r="46" customFormat="false" ht="22.9" hidden="false" customHeight="true" outlineLevel="0" collapsed="false">
      <c r="A46" s="53" t="n">
        <v>34</v>
      </c>
      <c r="B46" s="54" t="s">
        <v>72</v>
      </c>
      <c r="C46" s="48" t="n">
        <v>10</v>
      </c>
      <c r="D46" s="48" t="n">
        <v>0</v>
      </c>
      <c r="E46" s="48" t="n">
        <v>1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0" t="n">
        <v>0</v>
      </c>
    </row>
    <row r="47" customFormat="false" ht="22.9" hidden="false" customHeight="true" outlineLevel="0" collapsed="false">
      <c r="A47" s="53" t="n">
        <v>35</v>
      </c>
      <c r="B47" s="54" t="s">
        <v>73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50" t="n">
        <v>0</v>
      </c>
    </row>
    <row r="48" customFormat="false" ht="22.9" hidden="false" customHeight="true" outlineLevel="0" collapsed="false">
      <c r="A48" s="53" t="n">
        <v>36</v>
      </c>
      <c r="B48" s="54" t="s">
        <v>74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50" t="n">
        <v>0</v>
      </c>
    </row>
    <row r="49" customFormat="false" ht="22.9" hidden="false" customHeight="true" outlineLevel="0" collapsed="false">
      <c r="A49" s="53" t="n">
        <v>37</v>
      </c>
      <c r="B49" s="54" t="s">
        <v>75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50" t="n">
        <v>0</v>
      </c>
    </row>
    <row r="50" customFormat="false" ht="22.9" hidden="false" customHeight="true" outlineLevel="0" collapsed="false">
      <c r="A50" s="53" t="n">
        <v>38</v>
      </c>
      <c r="B50" s="54" t="s">
        <v>76</v>
      </c>
      <c r="C50" s="48" t="n">
        <v>34</v>
      </c>
      <c r="D50" s="48" t="n">
        <v>18</v>
      </c>
      <c r="E50" s="48" t="n">
        <v>25</v>
      </c>
      <c r="F50" s="48" t="n">
        <v>8</v>
      </c>
      <c r="G50" s="48" t="n">
        <v>0</v>
      </c>
      <c r="H50" s="48" t="n">
        <v>0</v>
      </c>
      <c r="I50" s="48" t="n">
        <v>9</v>
      </c>
      <c r="J50" s="48" t="n">
        <v>10</v>
      </c>
      <c r="K50" s="48" t="n">
        <v>18</v>
      </c>
      <c r="L50" s="49" t="n">
        <v>13</v>
      </c>
      <c r="M50" s="49" t="n">
        <v>4</v>
      </c>
      <c r="N50" s="49" t="n">
        <v>1</v>
      </c>
      <c r="O50" s="49" t="n">
        <v>0</v>
      </c>
      <c r="P50" s="49" t="n">
        <v>0</v>
      </c>
      <c r="Q50" s="50" t="n">
        <v>0</v>
      </c>
    </row>
    <row r="51" s="59" customFormat="true" ht="22.9" hidden="false" customHeight="true" outlineLevel="0" collapsed="false">
      <c r="A51" s="55"/>
      <c r="B51" s="56" t="s">
        <v>77</v>
      </c>
      <c r="C51" s="57" t="n">
        <f aca="false">SUM(C13:C50)</f>
        <v>851</v>
      </c>
      <c r="D51" s="57" t="n">
        <f aca="false">SUM(D13:D50)</f>
        <v>752</v>
      </c>
      <c r="E51" s="57" t="n">
        <f aca="false">SUM(E13:E50)</f>
        <v>512</v>
      </c>
      <c r="F51" s="57" t="n">
        <f aca="false">SUM(F13:F50)</f>
        <v>366</v>
      </c>
      <c r="G51" s="57" t="n">
        <f aca="false">SUM(G13:G50)</f>
        <v>0</v>
      </c>
      <c r="H51" s="57" t="n">
        <f aca="false">SUM(H13:H50)</f>
        <v>0</v>
      </c>
      <c r="I51" s="57" t="n">
        <f aca="false">SUM(I13:I50)</f>
        <v>339</v>
      </c>
      <c r="J51" s="57" t="n">
        <f aca="false">SUM(J13:J50)</f>
        <v>386</v>
      </c>
      <c r="K51" s="57" t="n">
        <f aca="false">SUM(K13:K50)</f>
        <v>752</v>
      </c>
      <c r="L51" s="57" t="n">
        <f aca="false">SUM(L13:L50)</f>
        <v>444</v>
      </c>
      <c r="M51" s="57" t="n">
        <f aca="false">SUM(M13:M50)</f>
        <v>271</v>
      </c>
      <c r="N51" s="57" t="n">
        <f aca="false">SUM(N13:N50)</f>
        <v>34</v>
      </c>
      <c r="O51" s="57" t="n">
        <f aca="false">SUM(O13:O50)</f>
        <v>3</v>
      </c>
      <c r="P51" s="57" t="n">
        <f aca="false">SUM(P13:P50)</f>
        <v>6</v>
      </c>
      <c r="Q51" s="58" t="n">
        <f aca="false">SUM(Q13:Q50)</f>
        <v>0</v>
      </c>
    </row>
    <row r="53" customFormat="false" ht="43.15" hidden="false" customHeight="true" outlineLevel="0" collapsed="false">
      <c r="A53" s="5" t="s">
        <v>7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35.25" hidden="false" customHeight="false" outlineLevel="0" collapsed="false">
      <c r="C54" s="60"/>
      <c r="D54" s="60"/>
    </row>
    <row r="55" customFormat="false" ht="35.25" hidden="false" customHeight="false" outlineLevel="0" collapsed="false">
      <c r="C55" s="60"/>
      <c r="D55" s="60"/>
    </row>
    <row r="56" customFormat="false" ht="35.25" hidden="false" customHeight="false" outlineLevel="0" collapsed="false">
      <c r="C56" s="60"/>
    </row>
    <row r="57" customFormat="false" ht="35.25" hidden="false" customHeight="false" outlineLevel="0" collapsed="false">
      <c r="C57" s="60"/>
      <c r="D57" s="60"/>
      <c r="E57" s="60"/>
      <c r="F57" s="60"/>
      <c r="G57" s="61"/>
      <c r="H57" s="61"/>
      <c r="I57" s="61"/>
    </row>
  </sheetData>
  <mergeCells count="22">
    <mergeCell ref="A3:Q3"/>
    <mergeCell ref="A4:Q4"/>
    <mergeCell ref="E5:H5"/>
    <mergeCell ref="P5:Q5"/>
    <mergeCell ref="A6:A11"/>
    <mergeCell ref="B6:B11"/>
    <mergeCell ref="C6:D10"/>
    <mergeCell ref="E6:Q6"/>
    <mergeCell ref="E7:J7"/>
    <mergeCell ref="K7:Q7"/>
    <mergeCell ref="E8:F10"/>
    <mergeCell ref="G8:H10"/>
    <mergeCell ref="I8:J10"/>
    <mergeCell ref="K8:K11"/>
    <mergeCell ref="L8:O8"/>
    <mergeCell ref="P8:P11"/>
    <mergeCell ref="Q8:Q11"/>
    <mergeCell ref="L9:L11"/>
    <mergeCell ref="M9:M11"/>
    <mergeCell ref="N9:N11"/>
    <mergeCell ref="O9:O11"/>
    <mergeCell ref="A53:Q5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7" colorId="64" zoomScale="55" zoomScaleNormal="70" zoomScalePageLayoutView="55" workbookViewId="0">
      <selection pane="topLeft" activeCell="A57" activeCellId="0" sqref="A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31" width="46.99"/>
    <col collapsed="false" customWidth="true" hidden="false" outlineLevel="0" max="3" min="3" style="31" width="14.7"/>
    <col collapsed="false" customWidth="true" hidden="false" outlineLevel="0" max="8" min="4" style="31" width="11.13"/>
    <col collapsed="false" customWidth="true" hidden="false" outlineLevel="0" max="9" min="9" style="31" width="16.28"/>
    <col collapsed="false" customWidth="true" hidden="false" outlineLevel="0" max="10" min="10" style="31" width="23.56"/>
    <col collapsed="false" customWidth="true" hidden="false" outlineLevel="0" max="11" min="11" style="31" width="9.28"/>
    <col collapsed="false" customWidth="true" hidden="false" outlineLevel="0" max="12" min="12" style="31" width="13.56"/>
    <col collapsed="false" customWidth="true" hidden="false" outlineLevel="0" max="13" min="13" style="31" width="12.56"/>
    <col collapsed="false" customWidth="true" hidden="false" outlineLevel="0" max="14" min="14" style="31" width="19.85"/>
    <col collapsed="false" customWidth="true" hidden="false" outlineLevel="0" max="15" min="15" style="31" width="14.56"/>
    <col collapsed="false" customWidth="true" hidden="false" outlineLevel="0" max="16" min="16" style="31" width="15.56"/>
    <col collapsed="false" customWidth="true" hidden="false" outlineLevel="0" max="17" min="17" style="31" width="13.99"/>
    <col collapsed="false" customWidth="true" hidden="false" outlineLevel="0" max="18" min="18" style="31" width="12.7"/>
    <col collapsed="false" customWidth="true" hidden="false" outlineLevel="0" max="19" min="19" style="31" width="12.85"/>
    <col collapsed="false" customWidth="true" hidden="false" outlineLevel="0" max="20" min="20" style="31" width="11.13"/>
    <col collapsed="false" customWidth="true" hidden="false" outlineLevel="0" max="21" min="21" style="31" width="10.41"/>
    <col collapsed="false" customWidth="true" hidden="false" outlineLevel="0" max="23" min="22" style="31" width="11.13"/>
    <col collapsed="false" customWidth="true" hidden="false" outlineLevel="0" max="29" min="24" style="31" width="17.14"/>
    <col collapsed="false" customWidth="true" hidden="false" outlineLevel="0" max="30" min="30" style="31" width="12.56"/>
    <col collapsed="false" customWidth="false" hidden="false" outlineLevel="0" max="257" min="31" style="31" width="9.14"/>
  </cols>
  <sheetData>
    <row r="1" customFormat="false" ht="30.75" hidden="false" customHeight="false" outlineLevel="0" collapsed="false">
      <c r="U1" s="63" t="s">
        <v>79</v>
      </c>
      <c r="V1" s="63"/>
      <c r="W1" s="63"/>
    </row>
    <row r="2" customFormat="false" ht="30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33.6" hidden="false" customHeight="true" outlineLevel="0" collapsed="false">
      <c r="A3" s="64" t="s">
        <v>8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</row>
    <row r="4" customFormat="false" ht="42.6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6"/>
      <c r="J4" s="66"/>
      <c r="K4" s="66"/>
      <c r="L4" s="65"/>
      <c r="M4" s="65"/>
      <c r="N4" s="65"/>
      <c r="O4" s="67"/>
      <c r="P4" s="67"/>
      <c r="Q4" s="67"/>
      <c r="V4" s="68"/>
      <c r="W4" s="68"/>
    </row>
    <row r="5" customFormat="false" ht="36.6" hidden="false" customHeight="true" outlineLevel="0" collapsed="false">
      <c r="A5" s="69" t="s">
        <v>3</v>
      </c>
      <c r="B5" s="70" t="s">
        <v>82</v>
      </c>
      <c r="C5" s="70" t="s">
        <v>26</v>
      </c>
      <c r="D5" s="70"/>
      <c r="E5" s="71" t="s">
        <v>27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54" hidden="false" customHeight="true" outlineLevel="0" collapsed="false">
      <c r="A6" s="69"/>
      <c r="B6" s="70"/>
      <c r="C6" s="70"/>
      <c r="D6" s="70"/>
      <c r="E6" s="72" t="s">
        <v>83</v>
      </c>
      <c r="F6" s="72"/>
      <c r="G6" s="72"/>
      <c r="H6" s="72"/>
      <c r="I6" s="72" t="s">
        <v>84</v>
      </c>
      <c r="J6" s="72"/>
      <c r="K6" s="72"/>
      <c r="L6" s="72"/>
      <c r="M6" s="72"/>
      <c r="N6" s="72"/>
      <c r="O6" s="72"/>
      <c r="P6" s="72"/>
      <c r="Q6" s="72"/>
      <c r="R6" s="72"/>
      <c r="S6" s="72"/>
      <c r="T6" s="72" t="s">
        <v>85</v>
      </c>
      <c r="U6" s="72"/>
      <c r="V6" s="73" t="s">
        <v>86</v>
      </c>
      <c r="W6" s="73"/>
    </row>
    <row r="7" customFormat="false" ht="32.45" hidden="false" customHeight="true" outlineLevel="0" collapsed="false">
      <c r="A7" s="69"/>
      <c r="B7" s="70"/>
      <c r="C7" s="70"/>
      <c r="D7" s="70"/>
      <c r="E7" s="72" t="s">
        <v>87</v>
      </c>
      <c r="F7" s="72"/>
      <c r="G7" s="72" t="s">
        <v>88</v>
      </c>
      <c r="H7" s="72"/>
      <c r="I7" s="72" t="s">
        <v>89</v>
      </c>
      <c r="J7" s="72" t="s">
        <v>90</v>
      </c>
      <c r="K7" s="72" t="s">
        <v>91</v>
      </c>
      <c r="L7" s="72"/>
      <c r="M7" s="72"/>
      <c r="N7" s="72"/>
      <c r="O7" s="72"/>
      <c r="P7" s="43" t="s">
        <v>92</v>
      </c>
      <c r="Q7" s="43" t="s">
        <v>93</v>
      </c>
      <c r="R7" s="43" t="s">
        <v>94</v>
      </c>
      <c r="S7" s="43" t="s">
        <v>95</v>
      </c>
      <c r="T7" s="72"/>
      <c r="U7" s="72"/>
      <c r="V7" s="73"/>
      <c r="W7" s="73"/>
    </row>
    <row r="8" customFormat="false" ht="48" hidden="false" customHeight="true" outlineLevel="0" collapsed="false">
      <c r="A8" s="69"/>
      <c r="B8" s="70"/>
      <c r="C8" s="70"/>
      <c r="D8" s="70"/>
      <c r="E8" s="72"/>
      <c r="F8" s="72"/>
      <c r="G8" s="72"/>
      <c r="H8" s="72"/>
      <c r="I8" s="72"/>
      <c r="J8" s="72"/>
      <c r="K8" s="74" t="s">
        <v>77</v>
      </c>
      <c r="L8" s="12" t="s">
        <v>96</v>
      </c>
      <c r="M8" s="12"/>
      <c r="N8" s="74" t="s">
        <v>97</v>
      </c>
      <c r="O8" s="74" t="s">
        <v>98</v>
      </c>
      <c r="P8" s="43"/>
      <c r="Q8" s="43"/>
      <c r="R8" s="43"/>
      <c r="S8" s="43"/>
      <c r="T8" s="72"/>
      <c r="U8" s="72"/>
      <c r="V8" s="73"/>
      <c r="W8" s="73"/>
    </row>
    <row r="9" customFormat="false" ht="91.9" hidden="false" customHeight="true" outlineLevel="0" collapsed="false">
      <c r="A9" s="69"/>
      <c r="B9" s="70"/>
      <c r="C9" s="12" t="s">
        <v>10</v>
      </c>
      <c r="D9" s="12" t="s">
        <v>11</v>
      </c>
      <c r="E9" s="12" t="s">
        <v>10</v>
      </c>
      <c r="F9" s="12" t="s">
        <v>11</v>
      </c>
      <c r="G9" s="12" t="s">
        <v>10</v>
      </c>
      <c r="H9" s="12" t="s">
        <v>11</v>
      </c>
      <c r="I9" s="72"/>
      <c r="J9" s="72"/>
      <c r="K9" s="74"/>
      <c r="L9" s="75" t="s">
        <v>99</v>
      </c>
      <c r="M9" s="75" t="s">
        <v>100</v>
      </c>
      <c r="N9" s="74"/>
      <c r="O9" s="74"/>
      <c r="P9" s="43"/>
      <c r="Q9" s="43"/>
      <c r="R9" s="43"/>
      <c r="S9" s="43"/>
      <c r="T9" s="12" t="s">
        <v>10</v>
      </c>
      <c r="U9" s="12" t="s">
        <v>11</v>
      </c>
      <c r="V9" s="12" t="s">
        <v>10</v>
      </c>
      <c r="W9" s="12" t="s">
        <v>11</v>
      </c>
    </row>
    <row r="10" customFormat="false" ht="27" hidden="false" customHeight="false" outlineLevel="0" collapsed="false">
      <c r="A10" s="76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  <c r="H10" s="72" t="n">
        <v>8</v>
      </c>
      <c r="I10" s="72" t="n">
        <v>9</v>
      </c>
      <c r="J10" s="72" t="n">
        <v>10</v>
      </c>
      <c r="K10" s="72" t="n">
        <v>11</v>
      </c>
      <c r="L10" s="72" t="n">
        <v>12</v>
      </c>
      <c r="M10" s="72" t="n">
        <v>13</v>
      </c>
      <c r="N10" s="72" t="n">
        <v>14</v>
      </c>
      <c r="O10" s="72" t="n">
        <v>15</v>
      </c>
      <c r="P10" s="72" t="n">
        <v>16</v>
      </c>
      <c r="Q10" s="72" t="n">
        <v>17</v>
      </c>
      <c r="R10" s="72" t="n">
        <v>18</v>
      </c>
      <c r="S10" s="72" t="n">
        <v>19</v>
      </c>
      <c r="T10" s="72" t="n">
        <v>20</v>
      </c>
      <c r="U10" s="72" t="n">
        <v>21</v>
      </c>
      <c r="V10" s="72" t="n">
        <v>22</v>
      </c>
      <c r="W10" s="73" t="n">
        <v>23</v>
      </c>
    </row>
    <row r="11" customFormat="false" ht="26.25" hidden="false" customHeight="false" outlineLevel="0" collapsed="false">
      <c r="A11" s="77" t="n">
        <v>1</v>
      </c>
      <c r="B11" s="78" t="s">
        <v>101</v>
      </c>
      <c r="C11" s="79" t="n">
        <v>19</v>
      </c>
      <c r="D11" s="79" t="n">
        <v>14</v>
      </c>
      <c r="E11" s="79" t="n">
        <v>19</v>
      </c>
      <c r="F11" s="79" t="n">
        <v>14</v>
      </c>
      <c r="G11" s="79" t="n">
        <v>0</v>
      </c>
      <c r="H11" s="79" t="n">
        <v>0</v>
      </c>
      <c r="I11" s="79" t="n">
        <v>6</v>
      </c>
      <c r="J11" s="79" t="n">
        <v>0</v>
      </c>
      <c r="K11" s="79" t="n">
        <v>8</v>
      </c>
      <c r="L11" s="79" t="n">
        <v>3</v>
      </c>
      <c r="M11" s="79" t="n">
        <v>2</v>
      </c>
      <c r="N11" s="79" t="n">
        <v>3</v>
      </c>
      <c r="O11" s="79" t="n">
        <v>0</v>
      </c>
      <c r="P11" s="79" t="n">
        <v>10</v>
      </c>
      <c r="Q11" s="79" t="n">
        <v>2</v>
      </c>
      <c r="R11" s="79" t="n">
        <v>2</v>
      </c>
      <c r="S11" s="79" t="n">
        <v>0</v>
      </c>
      <c r="T11" s="79" t="n">
        <v>0</v>
      </c>
      <c r="U11" s="79" t="n">
        <v>0</v>
      </c>
      <c r="V11" s="80" t="n">
        <v>3</v>
      </c>
      <c r="W11" s="80" t="n">
        <v>3</v>
      </c>
    </row>
    <row r="12" customFormat="false" ht="26.25" hidden="false" customHeight="false" outlineLevel="0" collapsed="false">
      <c r="A12" s="77" t="n">
        <f aca="false">+A11+1</f>
        <v>2</v>
      </c>
      <c r="B12" s="78" t="s">
        <v>102</v>
      </c>
      <c r="C12" s="79" t="n">
        <v>23</v>
      </c>
      <c r="D12" s="79" t="n">
        <v>22</v>
      </c>
      <c r="E12" s="79" t="n">
        <v>23</v>
      </c>
      <c r="F12" s="79" t="n">
        <v>21</v>
      </c>
      <c r="G12" s="79" t="n">
        <v>0</v>
      </c>
      <c r="H12" s="79" t="n">
        <v>1</v>
      </c>
      <c r="I12" s="79" t="n">
        <v>15</v>
      </c>
      <c r="J12" s="79" t="n">
        <v>0</v>
      </c>
      <c r="K12" s="79" t="n">
        <v>7</v>
      </c>
      <c r="L12" s="79" t="n">
        <v>2</v>
      </c>
      <c r="M12" s="79" t="n">
        <v>2</v>
      </c>
      <c r="N12" s="79" t="n">
        <v>3</v>
      </c>
      <c r="O12" s="79" t="n">
        <v>0</v>
      </c>
      <c r="P12" s="79" t="n">
        <v>10</v>
      </c>
      <c r="Q12" s="79" t="n">
        <v>4</v>
      </c>
      <c r="R12" s="79" t="n">
        <v>8</v>
      </c>
      <c r="S12" s="79" t="n">
        <v>0</v>
      </c>
      <c r="T12" s="79" t="n">
        <v>0</v>
      </c>
      <c r="U12" s="79" t="n">
        <v>0</v>
      </c>
      <c r="V12" s="80" t="n">
        <v>3</v>
      </c>
      <c r="W12" s="80" t="n">
        <v>3</v>
      </c>
    </row>
    <row r="13" customFormat="false" ht="26.25" hidden="false" customHeight="false" outlineLevel="0" collapsed="false">
      <c r="A13" s="77" t="n">
        <f aca="false">+A12+1</f>
        <v>3</v>
      </c>
      <c r="B13" s="78" t="s">
        <v>103</v>
      </c>
      <c r="C13" s="79" t="n">
        <v>20</v>
      </c>
      <c r="D13" s="79" t="n">
        <v>15</v>
      </c>
      <c r="E13" s="79" t="n">
        <v>20</v>
      </c>
      <c r="F13" s="79" t="n">
        <v>15</v>
      </c>
      <c r="G13" s="79" t="n">
        <v>0</v>
      </c>
      <c r="H13" s="79" t="n">
        <v>0</v>
      </c>
      <c r="I13" s="79" t="n">
        <v>7</v>
      </c>
      <c r="J13" s="79" t="n">
        <v>0</v>
      </c>
      <c r="K13" s="79" t="n">
        <v>8</v>
      </c>
      <c r="L13" s="79" t="n">
        <v>3</v>
      </c>
      <c r="M13" s="79" t="n">
        <v>2</v>
      </c>
      <c r="N13" s="79" t="n">
        <v>3</v>
      </c>
      <c r="O13" s="79" t="n">
        <v>0</v>
      </c>
      <c r="P13" s="79" t="n">
        <v>7</v>
      </c>
      <c r="Q13" s="79" t="n">
        <v>4</v>
      </c>
      <c r="R13" s="79" t="n">
        <v>4</v>
      </c>
      <c r="S13" s="79" t="n">
        <v>0</v>
      </c>
      <c r="T13" s="79" t="n">
        <v>0</v>
      </c>
      <c r="U13" s="79" t="n">
        <v>0</v>
      </c>
      <c r="V13" s="80" t="n">
        <v>3</v>
      </c>
      <c r="W13" s="80" t="n">
        <v>3</v>
      </c>
    </row>
    <row r="14" customFormat="false" ht="26.25" hidden="false" customHeight="false" outlineLevel="0" collapsed="false">
      <c r="A14" s="77" t="n">
        <v>4</v>
      </c>
      <c r="B14" s="78" t="s">
        <v>104</v>
      </c>
      <c r="C14" s="79" t="n">
        <v>23</v>
      </c>
      <c r="D14" s="79" t="n">
        <v>14</v>
      </c>
      <c r="E14" s="79" t="n">
        <v>23</v>
      </c>
      <c r="F14" s="79" t="n">
        <v>14</v>
      </c>
      <c r="G14" s="79" t="n">
        <v>0</v>
      </c>
      <c r="H14" s="79" t="n">
        <v>0</v>
      </c>
      <c r="I14" s="79" t="n">
        <v>5</v>
      </c>
      <c r="J14" s="79" t="n">
        <v>0</v>
      </c>
      <c r="K14" s="79" t="n">
        <v>9</v>
      </c>
      <c r="L14" s="79" t="n">
        <v>2</v>
      </c>
      <c r="M14" s="79" t="n">
        <v>3</v>
      </c>
      <c r="N14" s="79" t="n">
        <v>4</v>
      </c>
      <c r="O14" s="79" t="n">
        <v>0</v>
      </c>
      <c r="P14" s="79" t="n">
        <v>6</v>
      </c>
      <c r="Q14" s="79" t="n">
        <v>3</v>
      </c>
      <c r="R14" s="79" t="n">
        <v>5</v>
      </c>
      <c r="S14" s="79" t="n">
        <v>0</v>
      </c>
      <c r="T14" s="79" t="n">
        <v>0</v>
      </c>
      <c r="U14" s="79" t="n">
        <v>0</v>
      </c>
      <c r="V14" s="80" t="n">
        <v>3</v>
      </c>
      <c r="W14" s="80" t="n">
        <v>3</v>
      </c>
    </row>
    <row r="15" customFormat="false" ht="26.25" hidden="false" customHeight="false" outlineLevel="0" collapsed="false">
      <c r="A15" s="77" t="n">
        <f aca="false">+A14+1</f>
        <v>5</v>
      </c>
      <c r="B15" s="78" t="s">
        <v>105</v>
      </c>
      <c r="C15" s="79" t="n">
        <v>22</v>
      </c>
      <c r="D15" s="79" t="n">
        <v>13</v>
      </c>
      <c r="E15" s="79" t="n">
        <v>21</v>
      </c>
      <c r="F15" s="79" t="n">
        <v>12</v>
      </c>
      <c r="G15" s="79" t="n">
        <v>1</v>
      </c>
      <c r="H15" s="79" t="n">
        <v>1</v>
      </c>
      <c r="I15" s="79" t="n">
        <v>4</v>
      </c>
      <c r="J15" s="79" t="n">
        <v>0</v>
      </c>
      <c r="K15" s="79" t="n">
        <v>9</v>
      </c>
      <c r="L15" s="79" t="n">
        <v>2</v>
      </c>
      <c r="M15" s="79" t="n">
        <v>4</v>
      </c>
      <c r="N15" s="79" t="n">
        <v>3</v>
      </c>
      <c r="O15" s="79" t="n">
        <v>0</v>
      </c>
      <c r="P15" s="79" t="n">
        <v>7</v>
      </c>
      <c r="Q15" s="79" t="n">
        <v>4</v>
      </c>
      <c r="R15" s="79" t="n">
        <v>2</v>
      </c>
      <c r="S15" s="79" t="n">
        <v>0</v>
      </c>
      <c r="T15" s="79" t="n">
        <v>0</v>
      </c>
      <c r="U15" s="79" t="n">
        <v>0</v>
      </c>
      <c r="V15" s="80" t="n">
        <v>3</v>
      </c>
      <c r="W15" s="80" t="n">
        <v>3</v>
      </c>
    </row>
    <row r="16" customFormat="false" ht="26.25" hidden="false" customHeight="false" outlineLevel="0" collapsed="false">
      <c r="A16" s="77" t="n">
        <f aca="false">+A15+1</f>
        <v>6</v>
      </c>
      <c r="B16" s="78" t="s">
        <v>106</v>
      </c>
      <c r="C16" s="79" t="n">
        <v>0</v>
      </c>
      <c r="D16" s="79" t="n">
        <v>10</v>
      </c>
      <c r="E16" s="79" t="n">
        <v>0</v>
      </c>
      <c r="F16" s="79" t="n">
        <v>10</v>
      </c>
      <c r="G16" s="79" t="n">
        <v>0</v>
      </c>
      <c r="H16" s="79" t="n">
        <v>0</v>
      </c>
      <c r="I16" s="79" t="n">
        <v>2</v>
      </c>
      <c r="J16" s="79" t="n">
        <v>0</v>
      </c>
      <c r="K16" s="79" t="n">
        <v>8</v>
      </c>
      <c r="L16" s="79" t="n">
        <v>3</v>
      </c>
      <c r="M16" s="79" t="n">
        <v>2</v>
      </c>
      <c r="N16" s="79" t="n">
        <v>3</v>
      </c>
      <c r="O16" s="79" t="n">
        <v>0</v>
      </c>
      <c r="P16" s="79" t="n">
        <v>4</v>
      </c>
      <c r="Q16" s="79" t="n">
        <v>5</v>
      </c>
      <c r="R16" s="79" t="n">
        <v>1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2</v>
      </c>
    </row>
    <row r="17" s="1" customFormat="true" ht="26.25" hidden="false" customHeight="false" outlineLevel="0" collapsed="false">
      <c r="A17" s="77" t="n">
        <v>7</v>
      </c>
      <c r="B17" s="78" t="s">
        <v>107</v>
      </c>
      <c r="C17" s="79" t="n">
        <v>18</v>
      </c>
      <c r="D17" s="79" t="n">
        <v>17</v>
      </c>
      <c r="E17" s="79" t="n">
        <v>18</v>
      </c>
      <c r="F17" s="79" t="n">
        <v>17</v>
      </c>
      <c r="G17" s="79" t="n">
        <v>0</v>
      </c>
      <c r="H17" s="79" t="n">
        <v>0</v>
      </c>
      <c r="I17" s="79" t="n">
        <v>9</v>
      </c>
      <c r="J17" s="79" t="n">
        <v>0</v>
      </c>
      <c r="K17" s="79" t="n">
        <v>8</v>
      </c>
      <c r="L17" s="79" t="n">
        <v>2</v>
      </c>
      <c r="M17" s="79" t="n">
        <v>3</v>
      </c>
      <c r="N17" s="79" t="n">
        <v>3</v>
      </c>
      <c r="O17" s="79" t="n">
        <v>0</v>
      </c>
      <c r="P17" s="79" t="n">
        <v>8</v>
      </c>
      <c r="Q17" s="79" t="n">
        <v>6</v>
      </c>
      <c r="R17" s="79" t="n">
        <v>3</v>
      </c>
      <c r="S17" s="79" t="n">
        <v>0</v>
      </c>
      <c r="T17" s="79" t="n">
        <v>0</v>
      </c>
      <c r="U17" s="79" t="n">
        <v>0</v>
      </c>
      <c r="V17" s="80" t="n">
        <v>3</v>
      </c>
      <c r="W17" s="80" t="n">
        <v>3</v>
      </c>
      <c r="X17" s="31"/>
    </row>
    <row r="18" s="1" customFormat="true" ht="26.25" hidden="false" customHeight="false" outlineLevel="0" collapsed="false">
      <c r="A18" s="77" t="n">
        <f aca="false">+A17+1</f>
        <v>8</v>
      </c>
      <c r="B18" s="78" t="s">
        <v>108</v>
      </c>
      <c r="C18" s="79" t="n">
        <v>16</v>
      </c>
      <c r="D18" s="79" t="n">
        <v>12</v>
      </c>
      <c r="E18" s="79" t="n">
        <v>16</v>
      </c>
      <c r="F18" s="79" t="n">
        <v>12</v>
      </c>
      <c r="G18" s="79" t="n">
        <v>0</v>
      </c>
      <c r="H18" s="79" t="n">
        <v>0</v>
      </c>
      <c r="I18" s="79" t="n">
        <v>4</v>
      </c>
      <c r="J18" s="79" t="n">
        <v>0</v>
      </c>
      <c r="K18" s="79" t="n">
        <v>8</v>
      </c>
      <c r="L18" s="79" t="n">
        <v>3</v>
      </c>
      <c r="M18" s="79" t="n">
        <v>2</v>
      </c>
      <c r="N18" s="79" t="n">
        <v>3</v>
      </c>
      <c r="O18" s="79" t="n">
        <v>0</v>
      </c>
      <c r="P18" s="79" t="n">
        <v>5</v>
      </c>
      <c r="Q18" s="79" t="n">
        <v>3</v>
      </c>
      <c r="R18" s="79" t="n">
        <v>4</v>
      </c>
      <c r="S18" s="79" t="n">
        <v>0</v>
      </c>
      <c r="T18" s="79" t="n">
        <v>0</v>
      </c>
      <c r="U18" s="79" t="n">
        <v>0</v>
      </c>
      <c r="V18" s="80" t="n">
        <v>3</v>
      </c>
      <c r="W18" s="80" t="n">
        <v>3</v>
      </c>
      <c r="X18" s="31"/>
    </row>
    <row r="19" s="1" customFormat="true" ht="26.25" hidden="false" customHeight="false" outlineLevel="0" collapsed="false">
      <c r="A19" s="77" t="n">
        <f aca="false">+A18+1</f>
        <v>9</v>
      </c>
      <c r="B19" s="78" t="s">
        <v>109</v>
      </c>
      <c r="C19" s="79" t="n">
        <v>18</v>
      </c>
      <c r="D19" s="79" t="n">
        <v>16</v>
      </c>
      <c r="E19" s="79" t="n">
        <v>18</v>
      </c>
      <c r="F19" s="79" t="n">
        <v>16</v>
      </c>
      <c r="G19" s="79" t="n">
        <v>0</v>
      </c>
      <c r="H19" s="79" t="n">
        <v>0</v>
      </c>
      <c r="I19" s="79" t="n">
        <v>7</v>
      </c>
      <c r="J19" s="79" t="n">
        <v>0</v>
      </c>
      <c r="K19" s="79" t="n">
        <v>9</v>
      </c>
      <c r="L19" s="79" t="n">
        <v>3</v>
      </c>
      <c r="M19" s="79" t="n">
        <v>3</v>
      </c>
      <c r="N19" s="79" t="n">
        <v>3</v>
      </c>
      <c r="O19" s="79" t="n">
        <v>0</v>
      </c>
      <c r="P19" s="79" t="n">
        <v>7</v>
      </c>
      <c r="Q19" s="79" t="n">
        <v>3</v>
      </c>
      <c r="R19" s="79" t="n">
        <v>6</v>
      </c>
      <c r="S19" s="79" t="n">
        <v>0</v>
      </c>
      <c r="T19" s="79" t="n">
        <v>0</v>
      </c>
      <c r="U19" s="79" t="n">
        <v>0</v>
      </c>
      <c r="V19" s="80" t="n">
        <v>3</v>
      </c>
      <c r="W19" s="80" t="n">
        <v>3</v>
      </c>
      <c r="X19" s="31"/>
    </row>
    <row r="20" s="1" customFormat="true" ht="26.25" hidden="false" customHeight="false" outlineLevel="0" collapsed="false">
      <c r="A20" s="77" t="n">
        <v>10</v>
      </c>
      <c r="B20" s="78" t="s">
        <v>110</v>
      </c>
      <c r="C20" s="79" t="n">
        <v>15</v>
      </c>
      <c r="D20" s="79" t="n">
        <v>21</v>
      </c>
      <c r="E20" s="79" t="n">
        <v>15</v>
      </c>
      <c r="F20" s="79" t="n">
        <v>20</v>
      </c>
      <c r="G20" s="79" t="n">
        <v>0</v>
      </c>
      <c r="H20" s="79" t="n">
        <v>1</v>
      </c>
      <c r="I20" s="79" t="n">
        <v>13</v>
      </c>
      <c r="J20" s="79" t="n">
        <v>0</v>
      </c>
      <c r="K20" s="79" t="n">
        <v>8</v>
      </c>
      <c r="L20" s="79" t="n">
        <v>2</v>
      </c>
      <c r="M20" s="79" t="n">
        <v>3</v>
      </c>
      <c r="N20" s="79" t="n">
        <v>3</v>
      </c>
      <c r="O20" s="79" t="n">
        <v>0</v>
      </c>
      <c r="P20" s="79" t="n">
        <v>12</v>
      </c>
      <c r="Q20" s="79" t="n">
        <v>5</v>
      </c>
      <c r="R20" s="79" t="n">
        <v>4</v>
      </c>
      <c r="S20" s="79" t="n">
        <v>0</v>
      </c>
      <c r="T20" s="79" t="n">
        <v>0</v>
      </c>
      <c r="U20" s="79" t="n">
        <v>0</v>
      </c>
      <c r="V20" s="80" t="n">
        <v>2</v>
      </c>
      <c r="W20" s="80" t="n">
        <v>2</v>
      </c>
      <c r="X20" s="31"/>
    </row>
    <row r="21" s="1" customFormat="true" ht="26.25" hidden="false" customHeight="false" outlineLevel="0" collapsed="false">
      <c r="A21" s="77" t="n">
        <f aca="false">+A20+1</f>
        <v>11</v>
      </c>
      <c r="B21" s="78" t="s">
        <v>111</v>
      </c>
      <c r="C21" s="79" t="n">
        <v>17</v>
      </c>
      <c r="D21" s="79" t="n">
        <v>19</v>
      </c>
      <c r="E21" s="79" t="n">
        <v>17</v>
      </c>
      <c r="F21" s="79" t="n">
        <v>19</v>
      </c>
      <c r="G21" s="79" t="n">
        <v>0</v>
      </c>
      <c r="H21" s="79" t="n">
        <v>0</v>
      </c>
      <c r="I21" s="79" t="n">
        <v>10</v>
      </c>
      <c r="J21" s="79" t="n">
        <v>0</v>
      </c>
      <c r="K21" s="79" t="n">
        <v>9</v>
      </c>
      <c r="L21" s="79" t="n">
        <v>3</v>
      </c>
      <c r="M21" s="79" t="n">
        <v>3</v>
      </c>
      <c r="N21" s="79" t="n">
        <v>3</v>
      </c>
      <c r="O21" s="79" t="n">
        <v>0</v>
      </c>
      <c r="P21" s="79" t="n">
        <v>10</v>
      </c>
      <c r="Q21" s="79" t="n">
        <v>6</v>
      </c>
      <c r="R21" s="79" t="n">
        <v>3</v>
      </c>
      <c r="S21" s="79" t="n">
        <v>0</v>
      </c>
      <c r="T21" s="79" t="n">
        <v>0</v>
      </c>
      <c r="U21" s="79" t="n">
        <v>0</v>
      </c>
      <c r="V21" s="80" t="n">
        <v>2</v>
      </c>
      <c r="W21" s="80" t="n">
        <v>2</v>
      </c>
      <c r="X21" s="31"/>
    </row>
    <row r="22" s="1" customFormat="true" ht="26.25" hidden="false" customHeight="false" outlineLevel="0" collapsed="false">
      <c r="A22" s="77" t="n">
        <f aca="false">+A21+1</f>
        <v>12</v>
      </c>
      <c r="B22" s="78" t="s">
        <v>112</v>
      </c>
      <c r="C22" s="79" t="n">
        <v>15</v>
      </c>
      <c r="D22" s="79" t="n">
        <v>19</v>
      </c>
      <c r="E22" s="79" t="n">
        <v>15</v>
      </c>
      <c r="F22" s="79" t="n">
        <v>19</v>
      </c>
      <c r="G22" s="79" t="n">
        <v>0</v>
      </c>
      <c r="H22" s="79" t="n">
        <v>0</v>
      </c>
      <c r="I22" s="79" t="n">
        <v>13</v>
      </c>
      <c r="J22" s="79" t="n">
        <v>0</v>
      </c>
      <c r="K22" s="79" t="n">
        <v>6</v>
      </c>
      <c r="L22" s="79" t="n">
        <v>2</v>
      </c>
      <c r="M22" s="79" t="n">
        <v>2</v>
      </c>
      <c r="N22" s="79" t="n">
        <v>2</v>
      </c>
      <c r="O22" s="79" t="n">
        <v>0</v>
      </c>
      <c r="P22" s="79" t="n">
        <v>7</v>
      </c>
      <c r="Q22" s="79" t="n">
        <v>8</v>
      </c>
      <c r="R22" s="79" t="n">
        <v>4</v>
      </c>
      <c r="S22" s="79" t="n">
        <v>0</v>
      </c>
      <c r="T22" s="79" t="n">
        <v>0</v>
      </c>
      <c r="U22" s="79" t="n">
        <v>0</v>
      </c>
      <c r="V22" s="80" t="n">
        <v>2</v>
      </c>
      <c r="W22" s="80" t="n">
        <v>2</v>
      </c>
      <c r="X22" s="31"/>
    </row>
    <row r="23" s="1" customFormat="true" ht="26.25" hidden="false" customHeight="false" outlineLevel="0" collapsed="false">
      <c r="A23" s="77" t="n">
        <v>13</v>
      </c>
      <c r="B23" s="78" t="s">
        <v>113</v>
      </c>
      <c r="C23" s="79" t="n">
        <v>24</v>
      </c>
      <c r="D23" s="79" t="n">
        <v>18</v>
      </c>
      <c r="E23" s="79" t="n">
        <v>24</v>
      </c>
      <c r="F23" s="79" t="n">
        <v>18</v>
      </c>
      <c r="G23" s="79" t="n">
        <v>0</v>
      </c>
      <c r="H23" s="79" t="n">
        <v>0</v>
      </c>
      <c r="I23" s="79" t="n">
        <v>9</v>
      </c>
      <c r="J23" s="79" t="n">
        <v>0</v>
      </c>
      <c r="K23" s="79" t="n">
        <v>9</v>
      </c>
      <c r="L23" s="79" t="n">
        <v>3</v>
      </c>
      <c r="M23" s="79" t="n">
        <v>2</v>
      </c>
      <c r="N23" s="79" t="n">
        <v>4</v>
      </c>
      <c r="O23" s="79" t="n">
        <v>0</v>
      </c>
      <c r="P23" s="79" t="n">
        <v>9</v>
      </c>
      <c r="Q23" s="79" t="n">
        <v>7</v>
      </c>
      <c r="R23" s="79" t="n">
        <v>2</v>
      </c>
      <c r="S23" s="79" t="n">
        <v>0</v>
      </c>
      <c r="T23" s="79" t="n">
        <v>0</v>
      </c>
      <c r="U23" s="79" t="n">
        <v>0</v>
      </c>
      <c r="V23" s="80" t="n">
        <v>1</v>
      </c>
      <c r="W23" s="80" t="n">
        <v>1</v>
      </c>
      <c r="X23" s="31"/>
    </row>
    <row r="24" s="1" customFormat="true" ht="26.25" hidden="false" customHeight="false" outlineLevel="0" collapsed="false">
      <c r="A24" s="77" t="n">
        <f aca="false">+A23+1</f>
        <v>14</v>
      </c>
      <c r="B24" s="78" t="s">
        <v>114</v>
      </c>
      <c r="C24" s="79" t="n">
        <v>24</v>
      </c>
      <c r="D24" s="79" t="n">
        <v>19</v>
      </c>
      <c r="E24" s="79" t="n">
        <v>23</v>
      </c>
      <c r="F24" s="79" t="n">
        <v>19</v>
      </c>
      <c r="G24" s="79" t="n">
        <v>1</v>
      </c>
      <c r="H24" s="79" t="n">
        <v>0</v>
      </c>
      <c r="I24" s="79" t="n">
        <v>11</v>
      </c>
      <c r="J24" s="79" t="n">
        <v>0</v>
      </c>
      <c r="K24" s="79" t="n">
        <v>8</v>
      </c>
      <c r="L24" s="79" t="n">
        <v>3</v>
      </c>
      <c r="M24" s="79" t="n">
        <v>2</v>
      </c>
      <c r="N24" s="79" t="n">
        <v>3</v>
      </c>
      <c r="O24" s="79" t="n">
        <v>0</v>
      </c>
      <c r="P24" s="79" t="n">
        <v>9</v>
      </c>
      <c r="Q24" s="79" t="n">
        <v>5</v>
      </c>
      <c r="R24" s="79" t="n">
        <v>5</v>
      </c>
      <c r="S24" s="79" t="n">
        <v>0</v>
      </c>
      <c r="T24" s="79" t="n">
        <v>0</v>
      </c>
      <c r="U24" s="79" t="n">
        <v>0</v>
      </c>
      <c r="V24" s="80" t="n">
        <v>1</v>
      </c>
      <c r="W24" s="80" t="n">
        <v>1</v>
      </c>
      <c r="X24" s="31"/>
    </row>
    <row r="25" s="1" customFormat="true" ht="26.25" hidden="false" customHeight="false" outlineLevel="0" collapsed="false">
      <c r="A25" s="77" t="n">
        <f aca="false">+A24+1</f>
        <v>15</v>
      </c>
      <c r="B25" s="78" t="s">
        <v>115</v>
      </c>
      <c r="C25" s="79" t="n">
        <v>19</v>
      </c>
      <c r="D25" s="79" t="n">
        <v>14</v>
      </c>
      <c r="E25" s="79" t="n">
        <v>19</v>
      </c>
      <c r="F25" s="79" t="n">
        <v>14</v>
      </c>
      <c r="G25" s="79" t="n">
        <v>0</v>
      </c>
      <c r="H25" s="79" t="n">
        <v>0</v>
      </c>
      <c r="I25" s="79" t="n">
        <v>6</v>
      </c>
      <c r="J25" s="79" t="n">
        <v>0</v>
      </c>
      <c r="K25" s="79" t="n">
        <v>8</v>
      </c>
      <c r="L25" s="79" t="n">
        <v>3</v>
      </c>
      <c r="M25" s="79" t="n">
        <v>2</v>
      </c>
      <c r="N25" s="79" t="n">
        <v>3</v>
      </c>
      <c r="O25" s="79" t="n">
        <v>0</v>
      </c>
      <c r="P25" s="79" t="n">
        <v>7</v>
      </c>
      <c r="Q25" s="79" t="n">
        <v>3</v>
      </c>
      <c r="R25" s="79" t="n">
        <v>4</v>
      </c>
      <c r="S25" s="79" t="n">
        <v>0</v>
      </c>
      <c r="T25" s="79" t="n">
        <v>0</v>
      </c>
      <c r="U25" s="79" t="n">
        <v>0</v>
      </c>
      <c r="V25" s="80" t="n">
        <v>1</v>
      </c>
      <c r="W25" s="80" t="n">
        <v>1</v>
      </c>
      <c r="X25" s="31"/>
    </row>
    <row r="26" s="1" customFormat="true" ht="26.25" hidden="false" customHeight="false" outlineLevel="0" collapsed="false">
      <c r="A26" s="77" t="n">
        <v>16</v>
      </c>
      <c r="B26" s="78" t="s">
        <v>116</v>
      </c>
      <c r="C26" s="79" t="n">
        <v>18</v>
      </c>
      <c r="D26" s="79" t="n">
        <v>11</v>
      </c>
      <c r="E26" s="79" t="n">
        <v>18</v>
      </c>
      <c r="F26" s="79" t="n">
        <v>11</v>
      </c>
      <c r="G26" s="79" t="n">
        <v>0</v>
      </c>
      <c r="H26" s="79" t="n">
        <v>0</v>
      </c>
      <c r="I26" s="79" t="n">
        <v>4</v>
      </c>
      <c r="J26" s="79" t="n">
        <v>0</v>
      </c>
      <c r="K26" s="79" t="n">
        <v>7</v>
      </c>
      <c r="L26" s="79" t="n">
        <v>2</v>
      </c>
      <c r="M26" s="79" t="n">
        <v>2</v>
      </c>
      <c r="N26" s="79" t="n">
        <v>3</v>
      </c>
      <c r="O26" s="79" t="n">
        <v>0</v>
      </c>
      <c r="P26" s="79" t="n">
        <v>4</v>
      </c>
      <c r="Q26" s="79" t="n">
        <v>6</v>
      </c>
      <c r="R26" s="79" t="n">
        <v>1</v>
      </c>
      <c r="S26" s="79" t="n">
        <v>0</v>
      </c>
      <c r="T26" s="79" t="n">
        <v>0</v>
      </c>
      <c r="U26" s="79" t="n">
        <v>0</v>
      </c>
      <c r="V26" s="80" t="n">
        <v>1</v>
      </c>
      <c r="W26" s="80" t="n">
        <v>1</v>
      </c>
      <c r="X26" s="31"/>
    </row>
    <row r="27" s="1" customFormat="true" ht="26.25" hidden="false" customHeight="false" outlineLevel="0" collapsed="false">
      <c r="A27" s="77" t="n">
        <f aca="false">+A26+1</f>
        <v>17</v>
      </c>
      <c r="B27" s="78" t="s">
        <v>117</v>
      </c>
      <c r="C27" s="79" t="n">
        <v>21</v>
      </c>
      <c r="D27" s="79" t="n">
        <v>27</v>
      </c>
      <c r="E27" s="79" t="n">
        <v>21</v>
      </c>
      <c r="F27" s="79" t="n">
        <v>26</v>
      </c>
      <c r="G27" s="79" t="n">
        <v>0</v>
      </c>
      <c r="H27" s="79" t="n">
        <v>1</v>
      </c>
      <c r="I27" s="79" t="n">
        <v>19</v>
      </c>
      <c r="J27" s="79" t="n">
        <v>0</v>
      </c>
      <c r="K27" s="79" t="n">
        <v>8</v>
      </c>
      <c r="L27" s="79" t="n">
        <v>3</v>
      </c>
      <c r="M27" s="79" t="n">
        <v>2</v>
      </c>
      <c r="N27" s="79" t="n">
        <v>3</v>
      </c>
      <c r="O27" s="79" t="n">
        <v>0</v>
      </c>
      <c r="P27" s="79" t="n">
        <v>11</v>
      </c>
      <c r="Q27" s="79" t="n">
        <v>8</v>
      </c>
      <c r="R27" s="79" t="n">
        <v>7</v>
      </c>
      <c r="S27" s="79" t="n">
        <v>1</v>
      </c>
      <c r="T27" s="79" t="n">
        <v>0</v>
      </c>
      <c r="U27" s="79" t="n">
        <v>0</v>
      </c>
      <c r="V27" s="80" t="n">
        <v>0</v>
      </c>
      <c r="W27" s="80" t="n">
        <v>0</v>
      </c>
      <c r="X27" s="31"/>
    </row>
    <row r="28" s="1" customFormat="true" ht="26.25" hidden="false" customHeight="false" outlineLevel="0" collapsed="false">
      <c r="A28" s="77" t="n">
        <f aca="false">+A27+1</f>
        <v>18</v>
      </c>
      <c r="B28" s="78" t="s">
        <v>118</v>
      </c>
      <c r="C28" s="79" t="n">
        <v>24</v>
      </c>
      <c r="D28" s="79" t="n">
        <v>17</v>
      </c>
      <c r="E28" s="79" t="n">
        <v>24</v>
      </c>
      <c r="F28" s="79" t="n">
        <v>17</v>
      </c>
      <c r="G28" s="79" t="n">
        <v>0</v>
      </c>
      <c r="H28" s="79" t="n">
        <v>0</v>
      </c>
      <c r="I28" s="79" t="n">
        <v>9</v>
      </c>
      <c r="J28" s="79" t="n">
        <v>0</v>
      </c>
      <c r="K28" s="79" t="n">
        <v>8</v>
      </c>
      <c r="L28" s="79" t="n">
        <v>3</v>
      </c>
      <c r="M28" s="79" t="n">
        <v>2</v>
      </c>
      <c r="N28" s="79" t="n">
        <v>3</v>
      </c>
      <c r="O28" s="79" t="n">
        <v>0</v>
      </c>
      <c r="P28" s="79" t="n">
        <v>8</v>
      </c>
      <c r="Q28" s="79" t="n">
        <v>6</v>
      </c>
      <c r="R28" s="79" t="n">
        <v>3</v>
      </c>
      <c r="S28" s="79" t="n">
        <v>0</v>
      </c>
      <c r="T28" s="79" t="n">
        <v>0</v>
      </c>
      <c r="U28" s="79" t="n">
        <v>0</v>
      </c>
      <c r="V28" s="80" t="n">
        <v>0</v>
      </c>
      <c r="W28" s="80" t="n">
        <v>0</v>
      </c>
      <c r="X28" s="31"/>
    </row>
    <row r="29" s="1" customFormat="true" ht="52.5" hidden="false" customHeight="false" outlineLevel="0" collapsed="false">
      <c r="A29" s="77" t="n">
        <v>19</v>
      </c>
      <c r="B29" s="78" t="s">
        <v>119</v>
      </c>
      <c r="C29" s="79" t="n">
        <v>21</v>
      </c>
      <c r="D29" s="79" t="n">
        <v>16</v>
      </c>
      <c r="E29" s="79" t="n">
        <v>21</v>
      </c>
      <c r="F29" s="79" t="n">
        <v>15</v>
      </c>
      <c r="G29" s="79" t="n">
        <v>0</v>
      </c>
      <c r="H29" s="79" t="n">
        <v>1</v>
      </c>
      <c r="I29" s="79" t="n">
        <v>7</v>
      </c>
      <c r="J29" s="79" t="n">
        <v>0</v>
      </c>
      <c r="K29" s="79" t="n">
        <v>9</v>
      </c>
      <c r="L29" s="79" t="n">
        <v>2</v>
      </c>
      <c r="M29" s="79" t="n">
        <v>3</v>
      </c>
      <c r="N29" s="79" t="n">
        <v>4</v>
      </c>
      <c r="O29" s="79" t="n">
        <v>0</v>
      </c>
      <c r="P29" s="79" t="n">
        <v>6</v>
      </c>
      <c r="Q29" s="79" t="n">
        <v>4</v>
      </c>
      <c r="R29" s="79" t="n">
        <v>6</v>
      </c>
      <c r="S29" s="79" t="n">
        <v>0</v>
      </c>
      <c r="T29" s="79" t="n">
        <v>0</v>
      </c>
      <c r="U29" s="79" t="n">
        <v>0</v>
      </c>
      <c r="V29" s="80" t="n">
        <v>0</v>
      </c>
      <c r="W29" s="80" t="n">
        <v>0</v>
      </c>
      <c r="X29" s="31"/>
    </row>
    <row r="30" s="1" customFormat="true" ht="26.25" hidden="false" customHeight="false" outlineLevel="0" collapsed="false">
      <c r="A30" s="77" t="n">
        <f aca="false">+A29+1</f>
        <v>20</v>
      </c>
      <c r="B30" s="78" t="s">
        <v>120</v>
      </c>
      <c r="C30" s="79" t="n">
        <v>0</v>
      </c>
      <c r="D30" s="79" t="n">
        <v>11</v>
      </c>
      <c r="E30" s="79" t="n">
        <v>0</v>
      </c>
      <c r="F30" s="79" t="n">
        <v>11</v>
      </c>
      <c r="G30" s="79" t="n">
        <v>0</v>
      </c>
      <c r="H30" s="79" t="n">
        <v>0</v>
      </c>
      <c r="I30" s="79" t="n">
        <v>2</v>
      </c>
      <c r="J30" s="79" t="n">
        <v>0</v>
      </c>
      <c r="K30" s="79" t="n">
        <v>9</v>
      </c>
      <c r="L30" s="79" t="n">
        <v>3</v>
      </c>
      <c r="M30" s="79" t="n">
        <v>3</v>
      </c>
      <c r="N30" s="79" t="n">
        <v>3</v>
      </c>
      <c r="O30" s="79" t="n">
        <v>0</v>
      </c>
      <c r="P30" s="79" t="n">
        <v>4</v>
      </c>
      <c r="Q30" s="79" t="n">
        <v>5</v>
      </c>
      <c r="R30" s="79" t="n">
        <v>2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31"/>
    </row>
    <row r="31" s="1" customFormat="true" ht="26.25" hidden="false" customHeight="false" outlineLevel="0" collapsed="false">
      <c r="A31" s="77" t="n">
        <f aca="false">+A30+1</f>
        <v>21</v>
      </c>
      <c r="B31" s="78" t="s">
        <v>121</v>
      </c>
      <c r="C31" s="79" t="n">
        <v>19</v>
      </c>
      <c r="D31" s="79" t="n">
        <v>14</v>
      </c>
      <c r="E31" s="79" t="n">
        <v>19</v>
      </c>
      <c r="F31" s="79" t="n">
        <v>14</v>
      </c>
      <c r="G31" s="79" t="n">
        <v>0</v>
      </c>
      <c r="H31" s="79" t="n">
        <v>0</v>
      </c>
      <c r="I31" s="79" t="n">
        <v>6</v>
      </c>
      <c r="J31" s="79" t="n">
        <v>0</v>
      </c>
      <c r="K31" s="79" t="n">
        <v>8</v>
      </c>
      <c r="L31" s="79" t="n">
        <v>2</v>
      </c>
      <c r="M31" s="79" t="n">
        <v>2</v>
      </c>
      <c r="N31" s="79" t="n">
        <v>4</v>
      </c>
      <c r="O31" s="79" t="n">
        <v>0</v>
      </c>
      <c r="P31" s="79" t="n">
        <v>7</v>
      </c>
      <c r="Q31" s="79" t="n">
        <v>3</v>
      </c>
      <c r="R31" s="79" t="n">
        <v>4</v>
      </c>
      <c r="S31" s="79" t="n">
        <v>0</v>
      </c>
      <c r="T31" s="79" t="n">
        <v>0</v>
      </c>
      <c r="U31" s="79" t="n">
        <v>0</v>
      </c>
      <c r="V31" s="80" t="n">
        <v>0</v>
      </c>
      <c r="W31" s="80" t="n">
        <v>0</v>
      </c>
      <c r="X31" s="31"/>
    </row>
    <row r="32" s="1" customFormat="true" ht="26.25" hidden="false" customHeight="false" outlineLevel="0" collapsed="false">
      <c r="A32" s="77" t="n">
        <v>22</v>
      </c>
      <c r="B32" s="78" t="s">
        <v>122</v>
      </c>
      <c r="C32" s="79" t="n">
        <v>13</v>
      </c>
      <c r="D32" s="79" t="n">
        <v>14</v>
      </c>
      <c r="E32" s="79" t="n">
        <v>13</v>
      </c>
      <c r="F32" s="79" t="n">
        <v>14</v>
      </c>
      <c r="G32" s="79" t="n">
        <v>0</v>
      </c>
      <c r="H32" s="79" t="n">
        <v>0</v>
      </c>
      <c r="I32" s="79" t="n">
        <v>5</v>
      </c>
      <c r="J32" s="79" t="n">
        <v>0</v>
      </c>
      <c r="K32" s="79" t="n">
        <v>9</v>
      </c>
      <c r="L32" s="79" t="n">
        <v>3</v>
      </c>
      <c r="M32" s="79" t="n">
        <v>3</v>
      </c>
      <c r="N32" s="79" t="n">
        <v>3</v>
      </c>
      <c r="O32" s="79" t="n">
        <v>0</v>
      </c>
      <c r="P32" s="79" t="n">
        <v>4</v>
      </c>
      <c r="Q32" s="79" t="n">
        <v>5</v>
      </c>
      <c r="R32" s="79" t="n">
        <v>5</v>
      </c>
      <c r="S32" s="79" t="n">
        <v>0</v>
      </c>
      <c r="T32" s="79" t="n">
        <v>0</v>
      </c>
      <c r="U32" s="79" t="n">
        <v>0</v>
      </c>
      <c r="V32" s="80" t="n">
        <v>0</v>
      </c>
      <c r="W32" s="80" t="n">
        <v>0</v>
      </c>
      <c r="X32" s="31"/>
    </row>
    <row r="33" s="1" customFormat="true" ht="26.25" hidden="false" customHeight="false" outlineLevel="0" collapsed="false">
      <c r="A33" s="77" t="n">
        <f aca="false">+A32+1</f>
        <v>23</v>
      </c>
      <c r="B33" s="78" t="s">
        <v>123</v>
      </c>
      <c r="C33" s="79" t="n">
        <v>18</v>
      </c>
      <c r="D33" s="79" t="n">
        <v>11</v>
      </c>
      <c r="E33" s="79" t="n">
        <v>18</v>
      </c>
      <c r="F33" s="79" t="n">
        <v>11</v>
      </c>
      <c r="G33" s="79" t="n">
        <v>0</v>
      </c>
      <c r="H33" s="79" t="n">
        <v>0</v>
      </c>
      <c r="I33" s="79" t="n">
        <v>3</v>
      </c>
      <c r="J33" s="79" t="n">
        <v>0</v>
      </c>
      <c r="K33" s="79" t="n">
        <v>8</v>
      </c>
      <c r="L33" s="79" t="n">
        <v>3</v>
      </c>
      <c r="M33" s="79" t="n">
        <v>2</v>
      </c>
      <c r="N33" s="79" t="n">
        <v>3</v>
      </c>
      <c r="O33" s="79" t="n">
        <v>0</v>
      </c>
      <c r="P33" s="79" t="n">
        <v>6</v>
      </c>
      <c r="Q33" s="79" t="n">
        <v>2</v>
      </c>
      <c r="R33" s="79" t="n">
        <v>3</v>
      </c>
      <c r="S33" s="79" t="n">
        <v>0</v>
      </c>
      <c r="T33" s="79" t="n">
        <v>0</v>
      </c>
      <c r="U33" s="79" t="n">
        <v>0</v>
      </c>
      <c r="V33" s="80" t="n">
        <v>0</v>
      </c>
      <c r="W33" s="80" t="n">
        <v>0</v>
      </c>
      <c r="X33" s="31"/>
    </row>
    <row r="34" s="1" customFormat="true" ht="26.25" hidden="false" customHeight="false" outlineLevel="0" collapsed="false">
      <c r="A34" s="77" t="n">
        <f aca="false">+A33+1</f>
        <v>24</v>
      </c>
      <c r="B34" s="78" t="s">
        <v>124</v>
      </c>
      <c r="C34" s="79" t="n">
        <v>11</v>
      </c>
      <c r="D34" s="79" t="n">
        <v>12</v>
      </c>
      <c r="E34" s="79" t="n">
        <v>11</v>
      </c>
      <c r="F34" s="79" t="n">
        <v>12</v>
      </c>
      <c r="G34" s="79" t="n">
        <v>0</v>
      </c>
      <c r="H34" s="79" t="n">
        <v>0</v>
      </c>
      <c r="I34" s="79" t="n">
        <v>3</v>
      </c>
      <c r="J34" s="79" t="n">
        <v>0</v>
      </c>
      <c r="K34" s="79" t="n">
        <v>9</v>
      </c>
      <c r="L34" s="79" t="n">
        <v>2</v>
      </c>
      <c r="M34" s="79" t="n">
        <v>4</v>
      </c>
      <c r="N34" s="79" t="n">
        <v>3</v>
      </c>
      <c r="O34" s="79" t="n">
        <v>0</v>
      </c>
      <c r="P34" s="79" t="n">
        <v>7</v>
      </c>
      <c r="Q34" s="79" t="n">
        <v>2</v>
      </c>
      <c r="R34" s="79" t="n">
        <v>3</v>
      </c>
      <c r="S34" s="79" t="n">
        <v>0</v>
      </c>
      <c r="T34" s="79" t="n">
        <v>0</v>
      </c>
      <c r="U34" s="79" t="n">
        <v>0</v>
      </c>
      <c r="V34" s="80" t="n">
        <v>0</v>
      </c>
      <c r="W34" s="80" t="n">
        <v>0</v>
      </c>
      <c r="X34" s="31"/>
    </row>
    <row r="35" s="1" customFormat="true" ht="26.25" hidden="false" customHeight="false" outlineLevel="0" collapsed="false">
      <c r="A35" s="77" t="n">
        <v>25</v>
      </c>
      <c r="B35" s="78" t="s">
        <v>125</v>
      </c>
      <c r="C35" s="79" t="n">
        <v>38</v>
      </c>
      <c r="D35" s="79" t="n">
        <v>17</v>
      </c>
      <c r="E35" s="79" t="n">
        <v>38</v>
      </c>
      <c r="F35" s="79" t="n">
        <v>16</v>
      </c>
      <c r="G35" s="79" t="n">
        <v>0</v>
      </c>
      <c r="H35" s="79" t="n">
        <v>1</v>
      </c>
      <c r="I35" s="79" t="n">
        <v>9</v>
      </c>
      <c r="J35" s="79" t="n">
        <v>0</v>
      </c>
      <c r="K35" s="79" t="n">
        <v>8</v>
      </c>
      <c r="L35" s="79" t="n">
        <v>3</v>
      </c>
      <c r="M35" s="79" t="n">
        <v>2</v>
      </c>
      <c r="N35" s="79" t="n">
        <v>3</v>
      </c>
      <c r="O35" s="79" t="n">
        <v>0</v>
      </c>
      <c r="P35" s="79" t="n">
        <v>6</v>
      </c>
      <c r="Q35" s="79" t="n">
        <v>6</v>
      </c>
      <c r="R35" s="79" t="n">
        <v>5</v>
      </c>
      <c r="S35" s="79" t="n">
        <v>0</v>
      </c>
      <c r="T35" s="79" t="n">
        <v>0</v>
      </c>
      <c r="U35" s="79" t="n">
        <v>0</v>
      </c>
      <c r="V35" s="80" t="n">
        <v>0</v>
      </c>
      <c r="W35" s="80" t="n">
        <v>0</v>
      </c>
      <c r="X35" s="31"/>
    </row>
    <row r="36" s="1" customFormat="true" ht="26.25" hidden="false" customHeight="false" outlineLevel="0" collapsed="false">
      <c r="A36" s="77" t="n">
        <f aca="false">+A35+1</f>
        <v>26</v>
      </c>
      <c r="B36" s="78" t="s">
        <v>126</v>
      </c>
      <c r="C36" s="79" t="n">
        <v>0</v>
      </c>
      <c r="D36" s="79" t="n">
        <v>11</v>
      </c>
      <c r="E36" s="79" t="n">
        <v>0</v>
      </c>
      <c r="F36" s="79" t="n">
        <v>11</v>
      </c>
      <c r="G36" s="79" t="n">
        <v>0</v>
      </c>
      <c r="H36" s="79" t="n">
        <v>0</v>
      </c>
      <c r="I36" s="79" t="n">
        <v>3</v>
      </c>
      <c r="J36" s="79" t="n">
        <v>0</v>
      </c>
      <c r="K36" s="79" t="n">
        <v>8</v>
      </c>
      <c r="L36" s="79" t="n">
        <v>3</v>
      </c>
      <c r="M36" s="79" t="n">
        <v>2</v>
      </c>
      <c r="N36" s="79" t="n">
        <v>3</v>
      </c>
      <c r="O36" s="79" t="n">
        <v>0</v>
      </c>
      <c r="P36" s="79" t="n">
        <v>6</v>
      </c>
      <c r="Q36" s="79" t="n">
        <v>2</v>
      </c>
      <c r="R36" s="79" t="n">
        <v>3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31"/>
    </row>
    <row r="37" s="1" customFormat="true" ht="26.25" hidden="false" customHeight="false" outlineLevel="0" collapsed="false">
      <c r="A37" s="77" t="n">
        <f aca="false">+A36+1</f>
        <v>27</v>
      </c>
      <c r="B37" s="78" t="s">
        <v>127</v>
      </c>
      <c r="C37" s="79" t="n">
        <v>21</v>
      </c>
      <c r="D37" s="79" t="n">
        <v>12</v>
      </c>
      <c r="E37" s="79" t="n">
        <v>20</v>
      </c>
      <c r="F37" s="79" t="n">
        <v>12</v>
      </c>
      <c r="G37" s="79" t="n">
        <v>1</v>
      </c>
      <c r="H37" s="79" t="n">
        <v>0</v>
      </c>
      <c r="I37" s="79" t="n">
        <v>4</v>
      </c>
      <c r="J37" s="79" t="n">
        <v>0</v>
      </c>
      <c r="K37" s="79" t="n">
        <v>8</v>
      </c>
      <c r="L37" s="79" t="n">
        <v>2</v>
      </c>
      <c r="M37" s="79" t="n">
        <v>3</v>
      </c>
      <c r="N37" s="79" t="n">
        <v>3</v>
      </c>
      <c r="O37" s="79" t="n">
        <v>0</v>
      </c>
      <c r="P37" s="79" t="n">
        <v>5</v>
      </c>
      <c r="Q37" s="79" t="n">
        <v>3</v>
      </c>
      <c r="R37" s="79" t="n">
        <v>4</v>
      </c>
      <c r="S37" s="79" t="n">
        <v>0</v>
      </c>
      <c r="T37" s="79" t="n">
        <v>0</v>
      </c>
      <c r="U37" s="79" t="n">
        <v>0</v>
      </c>
      <c r="V37" s="80" t="n">
        <v>0</v>
      </c>
      <c r="W37" s="80" t="n">
        <v>0</v>
      </c>
      <c r="X37" s="31"/>
    </row>
    <row r="38" s="1" customFormat="true" ht="26.25" hidden="false" customHeight="false" outlineLevel="0" collapsed="false">
      <c r="A38" s="77" t="n">
        <v>28</v>
      </c>
      <c r="B38" s="78" t="s">
        <v>128</v>
      </c>
      <c r="C38" s="79" t="n">
        <v>20</v>
      </c>
      <c r="D38" s="79" t="n">
        <v>28</v>
      </c>
      <c r="E38" s="79" t="n">
        <v>20</v>
      </c>
      <c r="F38" s="79" t="n">
        <v>28</v>
      </c>
      <c r="G38" s="79" t="n">
        <v>0</v>
      </c>
      <c r="H38" s="79" t="n">
        <v>0</v>
      </c>
      <c r="I38" s="79" t="n">
        <v>17</v>
      </c>
      <c r="J38" s="79" t="n">
        <v>0</v>
      </c>
      <c r="K38" s="79" t="n">
        <v>11</v>
      </c>
      <c r="L38" s="79" t="n">
        <v>3</v>
      </c>
      <c r="M38" s="79" t="n">
        <v>5</v>
      </c>
      <c r="N38" s="79" t="n">
        <v>3</v>
      </c>
      <c r="O38" s="79" t="n">
        <v>0</v>
      </c>
      <c r="P38" s="79" t="n">
        <v>17</v>
      </c>
      <c r="Q38" s="79" t="n">
        <v>6</v>
      </c>
      <c r="R38" s="79" t="n">
        <v>4</v>
      </c>
      <c r="S38" s="79" t="n">
        <v>1</v>
      </c>
      <c r="T38" s="79" t="n">
        <v>0</v>
      </c>
      <c r="U38" s="79" t="n">
        <v>0</v>
      </c>
      <c r="V38" s="80" t="n">
        <v>0</v>
      </c>
      <c r="W38" s="80" t="n">
        <v>0</v>
      </c>
      <c r="X38" s="31"/>
    </row>
    <row r="39" s="1" customFormat="true" ht="26.25" hidden="false" customHeight="false" outlineLevel="0" collapsed="false">
      <c r="A39" s="77" t="n">
        <f aca="false">+A38+1</f>
        <v>29</v>
      </c>
      <c r="B39" s="78" t="s">
        <v>129</v>
      </c>
      <c r="C39" s="79" t="n">
        <v>17</v>
      </c>
      <c r="D39" s="79" t="n">
        <v>18</v>
      </c>
      <c r="E39" s="79" t="n">
        <v>17</v>
      </c>
      <c r="F39" s="79" t="n">
        <v>18</v>
      </c>
      <c r="G39" s="79" t="n">
        <v>0</v>
      </c>
      <c r="H39" s="79" t="n">
        <v>0</v>
      </c>
      <c r="I39" s="79" t="n">
        <v>9</v>
      </c>
      <c r="J39" s="79" t="n">
        <v>0</v>
      </c>
      <c r="K39" s="79" t="n">
        <v>9</v>
      </c>
      <c r="L39" s="79" t="n">
        <v>3</v>
      </c>
      <c r="M39" s="79" t="n">
        <v>3</v>
      </c>
      <c r="N39" s="79" t="n">
        <v>3</v>
      </c>
      <c r="O39" s="79" t="n">
        <v>0</v>
      </c>
      <c r="P39" s="79" t="n">
        <v>8</v>
      </c>
      <c r="Q39" s="79" t="n">
        <v>5</v>
      </c>
      <c r="R39" s="79" t="n">
        <v>5</v>
      </c>
      <c r="S39" s="79" t="n">
        <v>0</v>
      </c>
      <c r="T39" s="79" t="n">
        <v>0</v>
      </c>
      <c r="U39" s="79" t="n">
        <v>0</v>
      </c>
      <c r="V39" s="80" t="n">
        <v>0</v>
      </c>
      <c r="W39" s="80" t="n">
        <v>0</v>
      </c>
      <c r="X39" s="31"/>
    </row>
    <row r="40" s="1" customFormat="true" ht="26.25" hidden="false" customHeight="false" outlineLevel="0" collapsed="false">
      <c r="A40" s="77" t="n">
        <f aca="false">+A39+1</f>
        <v>30</v>
      </c>
      <c r="B40" s="78" t="s">
        <v>130</v>
      </c>
      <c r="C40" s="79" t="n">
        <v>22</v>
      </c>
      <c r="D40" s="79" t="n">
        <v>18</v>
      </c>
      <c r="E40" s="79" t="n">
        <v>22</v>
      </c>
      <c r="F40" s="79" t="n">
        <v>18</v>
      </c>
      <c r="G40" s="79" t="n">
        <v>0</v>
      </c>
      <c r="H40" s="79" t="n">
        <v>0</v>
      </c>
      <c r="I40" s="79" t="n">
        <v>10</v>
      </c>
      <c r="J40" s="79" t="n">
        <v>0</v>
      </c>
      <c r="K40" s="79" t="n">
        <v>8</v>
      </c>
      <c r="L40" s="79" t="n">
        <v>2</v>
      </c>
      <c r="M40" s="79" t="n">
        <v>3</v>
      </c>
      <c r="N40" s="79" t="n">
        <v>3</v>
      </c>
      <c r="O40" s="79" t="n">
        <v>0</v>
      </c>
      <c r="P40" s="79" t="n">
        <v>8</v>
      </c>
      <c r="Q40" s="79" t="n">
        <v>8</v>
      </c>
      <c r="R40" s="79" t="n">
        <v>2</v>
      </c>
      <c r="S40" s="79" t="n">
        <v>0</v>
      </c>
      <c r="T40" s="79" t="n">
        <v>0</v>
      </c>
      <c r="U40" s="79" t="n">
        <v>0</v>
      </c>
      <c r="V40" s="80" t="n">
        <v>0</v>
      </c>
      <c r="W40" s="80" t="n">
        <v>0</v>
      </c>
      <c r="X40" s="31"/>
    </row>
    <row r="41" s="1" customFormat="true" ht="26.25" hidden="false" customHeight="false" outlineLevel="0" collapsed="false">
      <c r="A41" s="77" t="n">
        <v>31</v>
      </c>
      <c r="B41" s="78" t="s">
        <v>131</v>
      </c>
      <c r="C41" s="79" t="n">
        <v>12</v>
      </c>
      <c r="D41" s="79" t="n">
        <v>11</v>
      </c>
      <c r="E41" s="79" t="n">
        <v>12</v>
      </c>
      <c r="F41" s="79" t="n">
        <v>11</v>
      </c>
      <c r="G41" s="79" t="n">
        <v>0</v>
      </c>
      <c r="H41" s="79" t="n">
        <v>0</v>
      </c>
      <c r="I41" s="79" t="n">
        <v>3</v>
      </c>
      <c r="J41" s="79" t="n">
        <v>0</v>
      </c>
      <c r="K41" s="79" t="n">
        <v>8</v>
      </c>
      <c r="L41" s="79" t="n">
        <v>3</v>
      </c>
      <c r="M41" s="79" t="n">
        <v>2</v>
      </c>
      <c r="N41" s="79" t="n">
        <v>3</v>
      </c>
      <c r="O41" s="79" t="n">
        <v>0</v>
      </c>
      <c r="P41" s="79" t="n">
        <v>6</v>
      </c>
      <c r="Q41" s="79" t="n">
        <v>4</v>
      </c>
      <c r="R41" s="79" t="n">
        <v>1</v>
      </c>
      <c r="S41" s="79" t="n">
        <v>0</v>
      </c>
      <c r="T41" s="79" t="n">
        <v>0</v>
      </c>
      <c r="U41" s="79" t="n">
        <v>0</v>
      </c>
      <c r="V41" s="80" t="n">
        <v>0</v>
      </c>
      <c r="W41" s="80" t="n">
        <v>0</v>
      </c>
      <c r="X41" s="31"/>
    </row>
    <row r="42" s="1" customFormat="true" ht="26.25" hidden="false" customHeight="false" outlineLevel="0" collapsed="false">
      <c r="A42" s="77" t="n">
        <f aca="false">+A41+1</f>
        <v>32</v>
      </c>
      <c r="B42" s="78" t="s">
        <v>132</v>
      </c>
      <c r="C42" s="79" t="n">
        <v>16</v>
      </c>
      <c r="D42" s="79" t="n">
        <v>13</v>
      </c>
      <c r="E42" s="79" t="n">
        <v>16</v>
      </c>
      <c r="F42" s="79" t="n">
        <v>13</v>
      </c>
      <c r="G42" s="79" t="n">
        <v>0</v>
      </c>
      <c r="H42" s="79" t="n">
        <v>0</v>
      </c>
      <c r="I42" s="79" t="n">
        <v>2</v>
      </c>
      <c r="J42" s="79" t="n">
        <v>0</v>
      </c>
      <c r="K42" s="79" t="n">
        <v>11</v>
      </c>
      <c r="L42" s="79" t="n">
        <v>4</v>
      </c>
      <c r="M42" s="79" t="n">
        <v>3</v>
      </c>
      <c r="N42" s="79" t="n">
        <v>4</v>
      </c>
      <c r="O42" s="79" t="n">
        <v>0</v>
      </c>
      <c r="P42" s="79" t="n">
        <v>7</v>
      </c>
      <c r="Q42" s="79" t="n">
        <v>5</v>
      </c>
      <c r="R42" s="79" t="n">
        <v>1</v>
      </c>
      <c r="S42" s="79" t="n">
        <v>0</v>
      </c>
      <c r="T42" s="79" t="n">
        <v>0</v>
      </c>
      <c r="U42" s="79" t="n">
        <v>0</v>
      </c>
      <c r="V42" s="80" t="n">
        <v>0</v>
      </c>
      <c r="W42" s="80" t="n">
        <v>0</v>
      </c>
      <c r="X42" s="31"/>
    </row>
    <row r="43" s="1" customFormat="true" ht="26.25" hidden="false" customHeight="false" outlineLevel="0" collapsed="false">
      <c r="A43" s="77" t="n">
        <f aca="false">+A42+1</f>
        <v>33</v>
      </c>
      <c r="B43" s="78" t="s">
        <v>133</v>
      </c>
      <c r="C43" s="79" t="n">
        <v>16</v>
      </c>
      <c r="D43" s="79" t="n">
        <v>11</v>
      </c>
      <c r="E43" s="79" t="n">
        <v>15</v>
      </c>
      <c r="F43" s="79" t="n">
        <v>11</v>
      </c>
      <c r="G43" s="79" t="n">
        <v>1</v>
      </c>
      <c r="H43" s="79" t="n">
        <v>0</v>
      </c>
      <c r="I43" s="79" t="n">
        <v>4</v>
      </c>
      <c r="J43" s="79" t="n">
        <v>0</v>
      </c>
      <c r="K43" s="79" t="n">
        <v>7</v>
      </c>
      <c r="L43" s="79" t="n">
        <v>2</v>
      </c>
      <c r="M43" s="79" t="n">
        <v>2</v>
      </c>
      <c r="N43" s="79" t="n">
        <v>3</v>
      </c>
      <c r="O43" s="79" t="n">
        <v>0</v>
      </c>
      <c r="P43" s="79" t="n">
        <v>6</v>
      </c>
      <c r="Q43" s="79" t="n">
        <v>3</v>
      </c>
      <c r="R43" s="79" t="n">
        <v>2</v>
      </c>
      <c r="S43" s="79" t="n">
        <v>0</v>
      </c>
      <c r="T43" s="79" t="n">
        <v>0</v>
      </c>
      <c r="U43" s="79" t="n">
        <v>0</v>
      </c>
      <c r="V43" s="80" t="n">
        <v>0</v>
      </c>
      <c r="W43" s="80" t="n">
        <v>0</v>
      </c>
      <c r="X43" s="31"/>
    </row>
    <row r="44" s="1" customFormat="true" ht="26.25" hidden="false" customHeight="false" outlineLevel="0" collapsed="false">
      <c r="A44" s="77" t="n">
        <v>34</v>
      </c>
      <c r="B44" s="78" t="s">
        <v>134</v>
      </c>
      <c r="C44" s="79" t="n">
        <v>15</v>
      </c>
      <c r="D44" s="79" t="n">
        <v>15</v>
      </c>
      <c r="E44" s="79" t="n">
        <v>15</v>
      </c>
      <c r="F44" s="79" t="n">
        <v>14</v>
      </c>
      <c r="G44" s="79" t="n">
        <v>0</v>
      </c>
      <c r="H44" s="79" t="n">
        <v>1</v>
      </c>
      <c r="I44" s="79" t="n">
        <v>7</v>
      </c>
      <c r="J44" s="79" t="n">
        <v>0</v>
      </c>
      <c r="K44" s="79" t="n">
        <v>8</v>
      </c>
      <c r="L44" s="79" t="n">
        <v>2</v>
      </c>
      <c r="M44" s="79" t="n">
        <v>2</v>
      </c>
      <c r="N44" s="79" t="n">
        <v>4</v>
      </c>
      <c r="O44" s="79" t="n">
        <v>0</v>
      </c>
      <c r="P44" s="79" t="n">
        <v>7</v>
      </c>
      <c r="Q44" s="79" t="n">
        <v>4</v>
      </c>
      <c r="R44" s="79" t="n">
        <v>4</v>
      </c>
      <c r="S44" s="79" t="n">
        <v>0</v>
      </c>
      <c r="T44" s="79" t="n">
        <v>0</v>
      </c>
      <c r="U44" s="79" t="n">
        <v>0</v>
      </c>
      <c r="V44" s="80" t="n">
        <v>0</v>
      </c>
      <c r="W44" s="80" t="n">
        <v>0</v>
      </c>
      <c r="X44" s="31"/>
    </row>
    <row r="45" s="1" customFormat="true" ht="26.25" hidden="false" customHeight="false" outlineLevel="0" collapsed="false">
      <c r="A45" s="77" t="n">
        <f aca="false">+A44+1</f>
        <v>35</v>
      </c>
      <c r="B45" s="78" t="s">
        <v>135</v>
      </c>
      <c r="C45" s="79" t="n">
        <v>19</v>
      </c>
      <c r="D45" s="79" t="n">
        <v>14</v>
      </c>
      <c r="E45" s="79" t="n">
        <v>18</v>
      </c>
      <c r="F45" s="79" t="n">
        <v>14</v>
      </c>
      <c r="G45" s="79" t="n">
        <v>1</v>
      </c>
      <c r="H45" s="79" t="n">
        <v>0</v>
      </c>
      <c r="I45" s="79" t="n">
        <v>6</v>
      </c>
      <c r="J45" s="79" t="n">
        <v>0</v>
      </c>
      <c r="K45" s="79" t="n">
        <v>8</v>
      </c>
      <c r="L45" s="79" t="n">
        <v>3</v>
      </c>
      <c r="M45" s="79" t="n">
        <v>2</v>
      </c>
      <c r="N45" s="79" t="n">
        <v>3</v>
      </c>
      <c r="O45" s="79" t="n">
        <v>0</v>
      </c>
      <c r="P45" s="79" t="n">
        <v>7</v>
      </c>
      <c r="Q45" s="79" t="n">
        <v>3</v>
      </c>
      <c r="R45" s="79" t="n">
        <v>3</v>
      </c>
      <c r="S45" s="79" t="n">
        <v>1</v>
      </c>
      <c r="T45" s="79" t="n">
        <v>0</v>
      </c>
      <c r="U45" s="79" t="n">
        <v>0</v>
      </c>
      <c r="V45" s="80" t="n">
        <v>0</v>
      </c>
      <c r="W45" s="80" t="n">
        <v>0</v>
      </c>
      <c r="X45" s="31"/>
    </row>
    <row r="46" s="1" customFormat="true" ht="26.25" hidden="false" customHeight="false" outlineLevel="0" collapsed="false">
      <c r="A46" s="77" t="n">
        <f aca="false">+A45+1</f>
        <v>36</v>
      </c>
      <c r="B46" s="78" t="s">
        <v>136</v>
      </c>
      <c r="C46" s="79" t="n">
        <v>16</v>
      </c>
      <c r="D46" s="79" t="n">
        <v>14</v>
      </c>
      <c r="E46" s="79" t="n">
        <v>16</v>
      </c>
      <c r="F46" s="79" t="n">
        <v>14</v>
      </c>
      <c r="G46" s="79" t="n">
        <v>0</v>
      </c>
      <c r="H46" s="79" t="n">
        <v>0</v>
      </c>
      <c r="I46" s="79" t="n">
        <v>6</v>
      </c>
      <c r="J46" s="79" t="n">
        <v>0</v>
      </c>
      <c r="K46" s="79" t="n">
        <v>8</v>
      </c>
      <c r="L46" s="79" t="n">
        <v>3</v>
      </c>
      <c r="M46" s="79" t="n">
        <v>2</v>
      </c>
      <c r="N46" s="79" t="n">
        <v>3</v>
      </c>
      <c r="O46" s="79" t="n">
        <v>0</v>
      </c>
      <c r="P46" s="79" t="n">
        <v>7</v>
      </c>
      <c r="Q46" s="79" t="n">
        <v>5</v>
      </c>
      <c r="R46" s="79" t="n">
        <v>2</v>
      </c>
      <c r="S46" s="79" t="n">
        <v>0</v>
      </c>
      <c r="T46" s="79" t="n">
        <v>0</v>
      </c>
      <c r="U46" s="79" t="n">
        <v>0</v>
      </c>
      <c r="V46" s="80" t="n">
        <v>0</v>
      </c>
      <c r="W46" s="80" t="n">
        <v>0</v>
      </c>
      <c r="X46" s="31"/>
    </row>
    <row r="47" s="1" customFormat="true" ht="26.25" hidden="false" customHeight="false" outlineLevel="0" collapsed="false">
      <c r="A47" s="77" t="n">
        <v>37</v>
      </c>
      <c r="B47" s="78" t="s">
        <v>137</v>
      </c>
      <c r="C47" s="79" t="n">
        <v>35</v>
      </c>
      <c r="D47" s="79" t="n">
        <v>26</v>
      </c>
      <c r="E47" s="79" t="n">
        <v>35</v>
      </c>
      <c r="F47" s="79" t="n">
        <v>26</v>
      </c>
      <c r="G47" s="79" t="n">
        <v>0</v>
      </c>
      <c r="H47" s="79" t="n">
        <v>0</v>
      </c>
      <c r="I47" s="79" t="n">
        <v>18</v>
      </c>
      <c r="J47" s="79" t="n">
        <v>0</v>
      </c>
      <c r="K47" s="79" t="n">
        <v>8</v>
      </c>
      <c r="L47" s="79" t="n">
        <v>3</v>
      </c>
      <c r="M47" s="79" t="n">
        <v>2</v>
      </c>
      <c r="N47" s="79" t="n">
        <v>3</v>
      </c>
      <c r="O47" s="79" t="n">
        <v>0</v>
      </c>
      <c r="P47" s="79" t="n">
        <v>10</v>
      </c>
      <c r="Q47" s="79" t="n">
        <v>8</v>
      </c>
      <c r="R47" s="79" t="n">
        <v>8</v>
      </c>
      <c r="S47" s="79" t="n">
        <v>0</v>
      </c>
      <c r="T47" s="79" t="n">
        <v>0</v>
      </c>
      <c r="U47" s="79" t="n">
        <v>0</v>
      </c>
      <c r="V47" s="80" t="n">
        <v>0</v>
      </c>
      <c r="W47" s="80" t="n">
        <v>0</v>
      </c>
      <c r="X47" s="31"/>
    </row>
    <row r="48" s="1" customFormat="true" ht="26.25" hidden="false" customHeight="false" outlineLevel="0" collapsed="false">
      <c r="A48" s="77" t="n">
        <f aca="false">+A47+1</f>
        <v>38</v>
      </c>
      <c r="B48" s="78" t="s">
        <v>138</v>
      </c>
      <c r="C48" s="79" t="n">
        <v>18</v>
      </c>
      <c r="D48" s="79" t="n">
        <v>13</v>
      </c>
      <c r="E48" s="79" t="n">
        <v>18</v>
      </c>
      <c r="F48" s="79" t="n">
        <v>13</v>
      </c>
      <c r="G48" s="79" t="n">
        <v>0</v>
      </c>
      <c r="H48" s="79" t="n">
        <v>0</v>
      </c>
      <c r="I48" s="79" t="n">
        <v>6</v>
      </c>
      <c r="J48" s="79" t="n">
        <v>0</v>
      </c>
      <c r="K48" s="79" t="n">
        <v>7</v>
      </c>
      <c r="L48" s="79" t="n">
        <v>2</v>
      </c>
      <c r="M48" s="79" t="n">
        <v>2</v>
      </c>
      <c r="N48" s="79" t="n">
        <v>3</v>
      </c>
      <c r="O48" s="79" t="n">
        <v>0</v>
      </c>
      <c r="P48" s="79" t="n">
        <v>6</v>
      </c>
      <c r="Q48" s="79" t="n">
        <v>6</v>
      </c>
      <c r="R48" s="79" t="n">
        <v>1</v>
      </c>
      <c r="S48" s="79" t="n">
        <v>0</v>
      </c>
      <c r="T48" s="79" t="n">
        <v>0</v>
      </c>
      <c r="U48" s="79" t="n">
        <v>0</v>
      </c>
      <c r="V48" s="80" t="n">
        <v>0</v>
      </c>
      <c r="W48" s="80" t="n">
        <v>0</v>
      </c>
      <c r="X48" s="31"/>
    </row>
    <row r="49" s="1" customFormat="true" ht="26.25" hidden="false" customHeight="false" outlineLevel="0" collapsed="false">
      <c r="A49" s="77" t="n">
        <f aca="false">+A48+1</f>
        <v>39</v>
      </c>
      <c r="B49" s="78" t="s">
        <v>139</v>
      </c>
      <c r="C49" s="79" t="n">
        <v>19</v>
      </c>
      <c r="D49" s="79" t="n">
        <v>14</v>
      </c>
      <c r="E49" s="79" t="n">
        <v>19</v>
      </c>
      <c r="F49" s="79" t="n">
        <v>14</v>
      </c>
      <c r="G49" s="79" t="n">
        <v>0</v>
      </c>
      <c r="H49" s="79" t="n">
        <v>0</v>
      </c>
      <c r="I49" s="79" t="n">
        <v>6</v>
      </c>
      <c r="J49" s="79" t="n">
        <v>0</v>
      </c>
      <c r="K49" s="79" t="n">
        <v>8</v>
      </c>
      <c r="L49" s="79" t="n">
        <v>3</v>
      </c>
      <c r="M49" s="79" t="n">
        <v>2</v>
      </c>
      <c r="N49" s="79" t="n">
        <v>3</v>
      </c>
      <c r="O49" s="79" t="n">
        <v>0</v>
      </c>
      <c r="P49" s="79" t="n">
        <v>7</v>
      </c>
      <c r="Q49" s="79" t="n">
        <v>4</v>
      </c>
      <c r="R49" s="79" t="n">
        <v>3</v>
      </c>
      <c r="S49" s="79" t="n">
        <v>0</v>
      </c>
      <c r="T49" s="79" t="n">
        <v>0</v>
      </c>
      <c r="U49" s="79" t="n">
        <v>0</v>
      </c>
      <c r="V49" s="80" t="n">
        <v>0</v>
      </c>
      <c r="W49" s="80" t="n">
        <v>0</v>
      </c>
      <c r="X49" s="31"/>
    </row>
    <row r="50" s="1" customFormat="true" ht="26.25" hidden="false" customHeight="false" outlineLevel="0" collapsed="false">
      <c r="A50" s="77" t="n">
        <v>40</v>
      </c>
      <c r="B50" s="78" t="s">
        <v>140</v>
      </c>
      <c r="C50" s="79" t="n">
        <v>19</v>
      </c>
      <c r="D50" s="79" t="n">
        <v>23</v>
      </c>
      <c r="E50" s="79" t="n">
        <v>19</v>
      </c>
      <c r="F50" s="79" t="n">
        <v>23</v>
      </c>
      <c r="G50" s="79" t="n">
        <v>0</v>
      </c>
      <c r="H50" s="79" t="n">
        <v>0</v>
      </c>
      <c r="I50" s="79" t="n">
        <v>15</v>
      </c>
      <c r="J50" s="79" t="n">
        <v>0</v>
      </c>
      <c r="K50" s="79" t="n">
        <v>8</v>
      </c>
      <c r="L50" s="79" t="n">
        <v>3</v>
      </c>
      <c r="M50" s="79" t="n">
        <v>2</v>
      </c>
      <c r="N50" s="79" t="n">
        <v>3</v>
      </c>
      <c r="O50" s="79" t="n">
        <v>0</v>
      </c>
      <c r="P50" s="79" t="n">
        <v>9</v>
      </c>
      <c r="Q50" s="79" t="n">
        <v>7</v>
      </c>
      <c r="R50" s="79" t="n">
        <v>7</v>
      </c>
      <c r="S50" s="79" t="n">
        <v>0</v>
      </c>
      <c r="T50" s="79" t="n">
        <v>0</v>
      </c>
      <c r="U50" s="79" t="n">
        <v>0</v>
      </c>
      <c r="V50" s="80" t="n">
        <v>0</v>
      </c>
      <c r="W50" s="80" t="n">
        <v>0</v>
      </c>
      <c r="X50" s="31"/>
    </row>
    <row r="51" s="1" customFormat="true" ht="29.25" hidden="false" customHeight="true" outlineLevel="0" collapsed="false">
      <c r="A51" s="77" t="n">
        <f aca="false">+A50+1</f>
        <v>41</v>
      </c>
      <c r="B51" s="78" t="s">
        <v>141</v>
      </c>
      <c r="C51" s="79" t="n">
        <v>20</v>
      </c>
      <c r="D51" s="79" t="n">
        <v>22</v>
      </c>
      <c r="E51" s="79" t="n">
        <v>20</v>
      </c>
      <c r="F51" s="79" t="n">
        <v>22</v>
      </c>
      <c r="G51" s="79" t="n">
        <v>0</v>
      </c>
      <c r="H51" s="79" t="n">
        <v>0</v>
      </c>
      <c r="I51" s="79" t="n">
        <v>13</v>
      </c>
      <c r="J51" s="79" t="n">
        <v>0</v>
      </c>
      <c r="K51" s="79" t="n">
        <v>9</v>
      </c>
      <c r="L51" s="79" t="n">
        <v>2</v>
      </c>
      <c r="M51" s="79" t="n">
        <v>4</v>
      </c>
      <c r="N51" s="79" t="n">
        <v>3</v>
      </c>
      <c r="O51" s="79" t="n">
        <v>0</v>
      </c>
      <c r="P51" s="79" t="n">
        <v>13</v>
      </c>
      <c r="Q51" s="79" t="n">
        <v>4</v>
      </c>
      <c r="R51" s="79" t="n">
        <v>5</v>
      </c>
      <c r="S51" s="79" t="n">
        <v>0</v>
      </c>
      <c r="T51" s="79" t="n">
        <v>0</v>
      </c>
      <c r="U51" s="79" t="n">
        <v>0</v>
      </c>
      <c r="V51" s="80" t="n">
        <v>0</v>
      </c>
      <c r="W51" s="80" t="n">
        <v>0</v>
      </c>
      <c r="X51" s="31"/>
    </row>
    <row r="52" s="1" customFormat="true" ht="26.25" hidden="false" customHeight="false" outlineLevel="0" collapsed="false">
      <c r="A52" s="77" t="n">
        <f aca="false">+A51+1</f>
        <v>42</v>
      </c>
      <c r="B52" s="78" t="s">
        <v>142</v>
      </c>
      <c r="C52" s="79" t="n">
        <v>16</v>
      </c>
      <c r="D52" s="79" t="n">
        <v>16</v>
      </c>
      <c r="E52" s="79" t="n">
        <v>16</v>
      </c>
      <c r="F52" s="79" t="n">
        <v>16</v>
      </c>
      <c r="G52" s="79" t="n">
        <v>0</v>
      </c>
      <c r="H52" s="79" t="n">
        <v>0</v>
      </c>
      <c r="I52" s="79" t="n">
        <v>8</v>
      </c>
      <c r="J52" s="79" t="n">
        <v>0</v>
      </c>
      <c r="K52" s="79" t="n">
        <v>8</v>
      </c>
      <c r="L52" s="79" t="n">
        <v>3</v>
      </c>
      <c r="M52" s="79" t="n">
        <v>2</v>
      </c>
      <c r="N52" s="79" t="n">
        <v>3</v>
      </c>
      <c r="O52" s="79" t="n">
        <v>0</v>
      </c>
      <c r="P52" s="79" t="n">
        <v>9</v>
      </c>
      <c r="Q52" s="79" t="n">
        <v>4</v>
      </c>
      <c r="R52" s="79" t="n">
        <v>3</v>
      </c>
      <c r="S52" s="79" t="n">
        <v>0</v>
      </c>
      <c r="T52" s="79" t="n">
        <v>0</v>
      </c>
      <c r="U52" s="79" t="n">
        <v>0</v>
      </c>
      <c r="V52" s="80" t="n">
        <v>0</v>
      </c>
      <c r="W52" s="80" t="n">
        <v>0</v>
      </c>
      <c r="X52" s="31"/>
    </row>
    <row r="53" s="1" customFormat="true" ht="26.25" hidden="false" customHeight="false" outlineLevel="0" collapsed="false">
      <c r="A53" s="77" t="n">
        <v>43</v>
      </c>
      <c r="B53" s="78" t="s">
        <v>143</v>
      </c>
      <c r="C53" s="79" t="n">
        <v>17</v>
      </c>
      <c r="D53" s="79" t="n">
        <v>12</v>
      </c>
      <c r="E53" s="79" t="n">
        <v>17</v>
      </c>
      <c r="F53" s="79" t="n">
        <v>12</v>
      </c>
      <c r="G53" s="79" t="n">
        <v>0</v>
      </c>
      <c r="H53" s="79" t="n">
        <v>0</v>
      </c>
      <c r="I53" s="79" t="n">
        <v>4</v>
      </c>
      <c r="J53" s="79" t="n">
        <v>0</v>
      </c>
      <c r="K53" s="79" t="n">
        <v>8</v>
      </c>
      <c r="L53" s="79" t="n">
        <v>3</v>
      </c>
      <c r="M53" s="79" t="n">
        <v>2</v>
      </c>
      <c r="N53" s="79" t="n">
        <v>3</v>
      </c>
      <c r="O53" s="79" t="n">
        <v>0</v>
      </c>
      <c r="P53" s="79" t="n">
        <v>8</v>
      </c>
      <c r="Q53" s="79" t="n">
        <v>2</v>
      </c>
      <c r="R53" s="79" t="n">
        <v>2</v>
      </c>
      <c r="S53" s="79" t="n">
        <v>0</v>
      </c>
      <c r="T53" s="79" t="n">
        <v>0</v>
      </c>
      <c r="U53" s="79" t="n">
        <v>0</v>
      </c>
      <c r="V53" s="80" t="n">
        <v>0</v>
      </c>
      <c r="W53" s="80" t="n">
        <v>0</v>
      </c>
      <c r="X53" s="31"/>
    </row>
    <row r="54" s="1" customFormat="true" ht="26.25" hidden="false" customHeight="false" outlineLevel="0" collapsed="false">
      <c r="A54" s="77" t="n">
        <f aca="false">+A53+1</f>
        <v>44</v>
      </c>
      <c r="B54" s="78" t="s">
        <v>144</v>
      </c>
      <c r="C54" s="79" t="n">
        <v>20</v>
      </c>
      <c r="D54" s="79" t="n">
        <v>14</v>
      </c>
      <c r="E54" s="79" t="n">
        <v>20</v>
      </c>
      <c r="F54" s="79" t="n">
        <v>14</v>
      </c>
      <c r="G54" s="79" t="n">
        <v>0</v>
      </c>
      <c r="H54" s="79" t="n">
        <v>0</v>
      </c>
      <c r="I54" s="79" t="n">
        <v>7</v>
      </c>
      <c r="J54" s="79" t="n">
        <v>0</v>
      </c>
      <c r="K54" s="79" t="n">
        <v>7</v>
      </c>
      <c r="L54" s="79" t="n">
        <v>2</v>
      </c>
      <c r="M54" s="79" t="n">
        <v>2</v>
      </c>
      <c r="N54" s="79" t="n">
        <v>3</v>
      </c>
      <c r="O54" s="79" t="n">
        <v>0</v>
      </c>
      <c r="P54" s="79" t="n">
        <v>7</v>
      </c>
      <c r="Q54" s="79" t="n">
        <v>4</v>
      </c>
      <c r="R54" s="79" t="n">
        <v>3</v>
      </c>
      <c r="S54" s="79" t="n">
        <v>0</v>
      </c>
      <c r="T54" s="79" t="n">
        <v>0</v>
      </c>
      <c r="U54" s="79" t="n">
        <v>0</v>
      </c>
      <c r="V54" s="80" t="n">
        <v>0</v>
      </c>
      <c r="W54" s="80" t="n">
        <v>0</v>
      </c>
      <c r="X54" s="31"/>
    </row>
    <row r="55" s="1" customFormat="true" ht="52.5" hidden="false" customHeight="false" outlineLevel="0" collapsed="false">
      <c r="A55" s="77" t="n">
        <f aca="false">+A54+1</f>
        <v>45</v>
      </c>
      <c r="B55" s="78" t="s">
        <v>145</v>
      </c>
      <c r="C55" s="79" t="n">
        <v>16</v>
      </c>
      <c r="D55" s="79" t="n">
        <v>16</v>
      </c>
      <c r="E55" s="79" t="n">
        <v>16</v>
      </c>
      <c r="F55" s="79" t="n">
        <v>16</v>
      </c>
      <c r="G55" s="79" t="n">
        <v>0</v>
      </c>
      <c r="H55" s="79" t="n">
        <v>0</v>
      </c>
      <c r="I55" s="79" t="n">
        <v>8</v>
      </c>
      <c r="J55" s="79" t="n">
        <v>0</v>
      </c>
      <c r="K55" s="79" t="n">
        <v>8</v>
      </c>
      <c r="L55" s="79" t="n">
        <v>3</v>
      </c>
      <c r="M55" s="79" t="n">
        <v>2</v>
      </c>
      <c r="N55" s="79" t="n">
        <v>3</v>
      </c>
      <c r="O55" s="79" t="n">
        <v>0</v>
      </c>
      <c r="P55" s="79" t="n">
        <v>7</v>
      </c>
      <c r="Q55" s="79" t="n">
        <v>6</v>
      </c>
      <c r="R55" s="79" t="n">
        <v>3</v>
      </c>
      <c r="S55" s="79" t="n">
        <v>0</v>
      </c>
      <c r="T55" s="79" t="n">
        <v>0</v>
      </c>
      <c r="U55" s="79" t="n">
        <v>0</v>
      </c>
      <c r="V55" s="80" t="n">
        <v>0</v>
      </c>
      <c r="W55" s="80" t="n">
        <v>0</v>
      </c>
      <c r="X55" s="31"/>
    </row>
    <row r="56" s="1" customFormat="true" ht="26.25" hidden="false" customHeight="false" outlineLevel="0" collapsed="false">
      <c r="A56" s="77" t="n">
        <v>46</v>
      </c>
      <c r="B56" s="78" t="s">
        <v>146</v>
      </c>
      <c r="C56" s="79" t="n">
        <v>16</v>
      </c>
      <c r="D56" s="79" t="n">
        <v>19</v>
      </c>
      <c r="E56" s="79" t="n">
        <v>16</v>
      </c>
      <c r="F56" s="79" t="n">
        <v>19</v>
      </c>
      <c r="G56" s="79" t="n">
        <v>0</v>
      </c>
      <c r="H56" s="79" t="n">
        <v>0</v>
      </c>
      <c r="I56" s="79" t="n">
        <v>11</v>
      </c>
      <c r="J56" s="79" t="n">
        <v>0</v>
      </c>
      <c r="K56" s="79" t="n">
        <v>8</v>
      </c>
      <c r="L56" s="79" t="n">
        <v>3</v>
      </c>
      <c r="M56" s="79" t="n">
        <v>2</v>
      </c>
      <c r="N56" s="79" t="n">
        <v>3</v>
      </c>
      <c r="O56" s="79" t="n">
        <v>0</v>
      </c>
      <c r="P56" s="79" t="n">
        <v>8</v>
      </c>
      <c r="Q56" s="79" t="n">
        <v>6</v>
      </c>
      <c r="R56" s="79" t="n">
        <v>5</v>
      </c>
      <c r="S56" s="79" t="n">
        <v>0</v>
      </c>
      <c r="T56" s="79" t="n">
        <v>0</v>
      </c>
      <c r="U56" s="79" t="n">
        <v>0</v>
      </c>
      <c r="V56" s="80" t="n">
        <v>0</v>
      </c>
      <c r="W56" s="80" t="n">
        <v>0</v>
      </c>
      <c r="X56" s="31"/>
    </row>
    <row r="57" s="1" customFormat="true" ht="26.25" hidden="false" customHeight="false" outlineLevel="0" collapsed="false">
      <c r="A57" s="77" t="n">
        <f aca="false">+A56+1</f>
        <v>47</v>
      </c>
      <c r="B57" s="78" t="s">
        <v>147</v>
      </c>
      <c r="C57" s="81" t="n">
        <v>25</v>
      </c>
      <c r="D57" s="79" t="n">
        <v>19</v>
      </c>
      <c r="E57" s="81" t="n">
        <v>25</v>
      </c>
      <c r="F57" s="79" t="n">
        <v>19</v>
      </c>
      <c r="G57" s="79" t="n">
        <v>0</v>
      </c>
      <c r="H57" s="79" t="n">
        <v>0</v>
      </c>
      <c r="I57" s="81" t="n">
        <v>11</v>
      </c>
      <c r="J57" s="81" t="n">
        <v>0</v>
      </c>
      <c r="K57" s="81" t="n">
        <v>8</v>
      </c>
      <c r="L57" s="81" t="n">
        <v>3</v>
      </c>
      <c r="M57" s="81" t="n">
        <v>2</v>
      </c>
      <c r="N57" s="81" t="n">
        <v>3</v>
      </c>
      <c r="O57" s="81" t="n">
        <v>0</v>
      </c>
      <c r="P57" s="81" t="n">
        <v>9</v>
      </c>
      <c r="Q57" s="81" t="n">
        <v>5</v>
      </c>
      <c r="R57" s="81" t="n">
        <v>5</v>
      </c>
      <c r="S57" s="81" t="n">
        <v>0</v>
      </c>
      <c r="T57" s="79" t="n">
        <v>0</v>
      </c>
      <c r="U57" s="79" t="n">
        <v>0</v>
      </c>
      <c r="V57" s="80" t="n">
        <v>0</v>
      </c>
      <c r="W57" s="80" t="n">
        <v>0</v>
      </c>
      <c r="X57" s="31"/>
    </row>
    <row r="58" s="1" customFormat="true" ht="45" hidden="false" customHeight="true" outlineLevel="0" collapsed="false">
      <c r="A58" s="82" t="s">
        <v>148</v>
      </c>
      <c r="B58" s="82"/>
      <c r="C58" s="83" t="n">
        <f aca="false">SUM(C11:C57)</f>
        <v>851</v>
      </c>
      <c r="D58" s="83" t="n">
        <f aca="false">SUM(D11:D57)</f>
        <v>752</v>
      </c>
      <c r="E58" s="83" t="n">
        <f aca="false">SUM(E11:E57)</f>
        <v>846</v>
      </c>
      <c r="F58" s="83" t="n">
        <f aca="false">SUM(F11:F57)</f>
        <v>745</v>
      </c>
      <c r="G58" s="83" t="n">
        <f aca="false">SUM(G11:G57)</f>
        <v>5</v>
      </c>
      <c r="H58" s="83" t="n">
        <f aca="false">SUM(H11:H57)</f>
        <v>7</v>
      </c>
      <c r="I58" s="83" t="n">
        <f aca="false">SUM(I11:I57)</f>
        <v>366</v>
      </c>
      <c r="J58" s="83" t="n">
        <f aca="false">SUM(J11:J57)</f>
        <v>0</v>
      </c>
      <c r="K58" s="83" t="n">
        <f aca="false">SUM(K11:K57)</f>
        <v>386</v>
      </c>
      <c r="L58" s="83" t="n">
        <f aca="false">SUM(L11:L57)</f>
        <v>125</v>
      </c>
      <c r="M58" s="83" t="n">
        <f aca="false">SUM(M11:M57)</f>
        <v>115</v>
      </c>
      <c r="N58" s="83" t="n">
        <f aca="false">SUM(N11:N57)</f>
        <v>146</v>
      </c>
      <c r="O58" s="83" t="n">
        <f aca="false">SUM(O11:O57)</f>
        <v>0</v>
      </c>
      <c r="P58" s="83" t="n">
        <f aca="false">SUM(P11:P57)</f>
        <v>358</v>
      </c>
      <c r="Q58" s="83" t="n">
        <f aca="false">SUM(Q11:Q57)</f>
        <v>219</v>
      </c>
      <c r="R58" s="83" t="n">
        <f aca="false">SUM(R11:R57)</f>
        <v>172</v>
      </c>
      <c r="S58" s="83" t="n">
        <f aca="false">SUM(S11:S57)</f>
        <v>3</v>
      </c>
      <c r="T58" s="83" t="n">
        <f aca="false">SUM(T11:T57)</f>
        <v>0</v>
      </c>
      <c r="U58" s="83" t="n">
        <f aca="false">SUM(U11:U57)</f>
        <v>0</v>
      </c>
      <c r="V58" s="83" t="n">
        <f aca="false">SUM(V11:V57)</f>
        <v>34</v>
      </c>
      <c r="W58" s="83" t="n">
        <f aca="false">SUM(W11:W57)</f>
        <v>36</v>
      </c>
    </row>
    <row r="60" s="85" customFormat="true" ht="46.15" hidden="false" customHeight="true" outlineLevel="0" collapsed="false">
      <c r="A60" s="84" t="s">
        <v>7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</row>
    <row r="61" customFormat="false" ht="45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7"/>
      <c r="M61" s="87"/>
      <c r="N61" s="87"/>
      <c r="O61" s="87"/>
      <c r="P61" s="87"/>
      <c r="Q61" s="87"/>
      <c r="R61" s="87"/>
    </row>
    <row r="62" customFormat="false" ht="35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L62" s="88"/>
      <c r="M62" s="88"/>
      <c r="N62" s="88"/>
      <c r="O62" s="88"/>
      <c r="P62" s="88"/>
      <c r="Q62" s="88"/>
      <c r="R62" s="88"/>
      <c r="S62" s="60"/>
      <c r="T62" s="60"/>
      <c r="U62" s="60"/>
      <c r="V62" s="60"/>
      <c r="W62" s="60"/>
    </row>
    <row r="63" customFormat="false" ht="45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7"/>
      <c r="M63" s="87"/>
      <c r="N63" s="87"/>
      <c r="O63" s="87"/>
      <c r="P63" s="87"/>
      <c r="Q63" s="87"/>
      <c r="R63" s="87"/>
    </row>
    <row r="64" customFormat="false" ht="45.75" hidden="false" customHeight="false" outlineLevel="0" collapsed="false">
      <c r="A64" s="86"/>
      <c r="B64" s="86"/>
      <c r="C64" s="86"/>
      <c r="D64" s="86"/>
      <c r="E64" s="86"/>
      <c r="F64" s="86"/>
      <c r="G64" s="89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45.75" hidden="false" customHeight="false" outlineLevel="0" collapsed="false">
      <c r="A65" s="86"/>
      <c r="B65" s="86"/>
      <c r="C65" s="86"/>
      <c r="D65" s="86"/>
      <c r="E65" s="86"/>
      <c r="F65" s="86"/>
      <c r="G65" s="89"/>
      <c r="H65" s="87"/>
      <c r="I65" s="87"/>
      <c r="J65" s="87"/>
      <c r="K65" s="87"/>
    </row>
  </sheetData>
  <mergeCells count="29">
    <mergeCell ref="U1:W1"/>
    <mergeCell ref="A2:W2"/>
    <mergeCell ref="A3:W3"/>
    <mergeCell ref="I4:K4"/>
    <mergeCell ref="O4:Q4"/>
    <mergeCell ref="V4:W4"/>
    <mergeCell ref="A5:A9"/>
    <mergeCell ref="B5:B9"/>
    <mergeCell ref="C5:D8"/>
    <mergeCell ref="E5:W5"/>
    <mergeCell ref="E6:H6"/>
    <mergeCell ref="I6:S6"/>
    <mergeCell ref="T6:U8"/>
    <mergeCell ref="V6:W8"/>
    <mergeCell ref="E7:F8"/>
    <mergeCell ref="G7:H8"/>
    <mergeCell ref="I7:I9"/>
    <mergeCell ref="J7:J9"/>
    <mergeCell ref="K7:O7"/>
    <mergeCell ref="P7:P9"/>
    <mergeCell ref="Q7:Q9"/>
    <mergeCell ref="R7:R9"/>
    <mergeCell ref="S7:S9"/>
    <mergeCell ref="K8:K9"/>
    <mergeCell ref="L8:M8"/>
    <mergeCell ref="N8:N9"/>
    <mergeCell ref="O8:O9"/>
    <mergeCell ref="A58:B58"/>
    <mergeCell ref="A60:W60"/>
  </mergeCells>
  <printOptions headings="false" gridLines="false" gridLinesSet="true" horizontalCentered="true" verticalCentered="true"/>
  <pageMargins left="0.236111111111111" right="0.0395833333333333" top="0.0395833333333333" bottom="0.03958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9" colorId="64" zoomScale="55" zoomScaleNormal="70" zoomScalePageLayoutView="55" workbookViewId="0">
      <selection pane="topLeft" activeCell="C11" activeCellId="0" sqref="C11:D4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74.56"/>
    <col collapsed="false" customWidth="true" hidden="false" outlineLevel="0" max="4" min="3" style="29" width="12.7"/>
    <col collapsed="false" customWidth="true" hidden="false" outlineLevel="0" max="5" min="5" style="29" width="10.71"/>
    <col collapsed="false" customWidth="true" hidden="false" outlineLevel="0" max="6" min="6" style="29" width="12.14"/>
    <col collapsed="false" customWidth="true" hidden="false" outlineLevel="0" max="13" min="7" style="29" width="10.71"/>
    <col collapsed="false" customWidth="true" hidden="false" outlineLevel="0" max="14" min="14" style="29" width="12.7"/>
    <col collapsed="false" customWidth="true" hidden="false" outlineLevel="0" max="18" min="15" style="29" width="10.71"/>
    <col collapsed="false" customWidth="true" hidden="false" outlineLevel="0" max="19" min="19" style="29" width="12.28"/>
    <col collapsed="false" customWidth="true" hidden="false" outlineLevel="0" max="20" min="20" style="29" width="10.71"/>
    <col collapsed="false" customWidth="false" hidden="false" outlineLevel="0" max="257" min="21" style="29" width="9.14"/>
  </cols>
  <sheetData>
    <row r="1" customFormat="false" ht="27.75" hidden="false" customHeight="false" outlineLevel="0" collapsed="false">
      <c r="R1" s="90" t="s">
        <v>149</v>
      </c>
      <c r="S1" s="90"/>
      <c r="T1" s="90"/>
    </row>
    <row r="2" customFormat="false" ht="33" hidden="false" customHeight="true" outlineLevel="0" collapsed="false">
      <c r="A2" s="34" t="s">
        <v>1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36.6" hidden="false" customHeight="true" outlineLevel="0" collapsed="false">
      <c r="A3" s="34" t="s">
        <v>15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36.6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24" hidden="false" customHeight="true" outlineLevel="0" collapsed="false">
      <c r="A5" s="38" t="s">
        <v>3</v>
      </c>
      <c r="B5" s="8" t="s">
        <v>152</v>
      </c>
      <c r="C5" s="8" t="s">
        <v>5</v>
      </c>
      <c r="D5" s="8"/>
      <c r="E5" s="9" t="s">
        <v>2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4.6" hidden="false" customHeight="true" outlineLevel="0" collapsed="false">
      <c r="A6" s="38"/>
      <c r="B6" s="8"/>
      <c r="C6" s="8"/>
      <c r="D6" s="8"/>
      <c r="E6" s="10" t="s">
        <v>153</v>
      </c>
      <c r="F6" s="10"/>
      <c r="G6" s="10"/>
      <c r="H6" s="10"/>
      <c r="I6" s="10"/>
      <c r="J6" s="10"/>
      <c r="K6" s="10"/>
      <c r="L6" s="10"/>
      <c r="M6" s="11" t="s">
        <v>154</v>
      </c>
      <c r="N6" s="11"/>
      <c r="O6" s="11"/>
      <c r="P6" s="11"/>
      <c r="Q6" s="11"/>
      <c r="R6" s="11"/>
      <c r="S6" s="11"/>
      <c r="T6" s="11"/>
    </row>
    <row r="7" customFormat="false" ht="24.6" hidden="false" customHeight="true" outlineLevel="0" collapsed="false">
      <c r="A7" s="38"/>
      <c r="B7" s="8"/>
      <c r="C7" s="8"/>
      <c r="D7" s="8"/>
      <c r="E7" s="10" t="s">
        <v>5</v>
      </c>
      <c r="F7" s="10"/>
      <c r="G7" s="10" t="s">
        <v>155</v>
      </c>
      <c r="H7" s="10"/>
      <c r="I7" s="10" t="s">
        <v>156</v>
      </c>
      <c r="J7" s="10"/>
      <c r="K7" s="10" t="s">
        <v>157</v>
      </c>
      <c r="L7" s="10"/>
      <c r="M7" s="10" t="s">
        <v>5</v>
      </c>
      <c r="N7" s="10"/>
      <c r="O7" s="10" t="s">
        <v>155</v>
      </c>
      <c r="P7" s="10"/>
      <c r="Q7" s="10" t="s">
        <v>156</v>
      </c>
      <c r="R7" s="10"/>
      <c r="S7" s="11" t="s">
        <v>157</v>
      </c>
      <c r="T7" s="11"/>
    </row>
    <row r="8" customFormat="false" ht="27.6" hidden="false" customHeight="true" outlineLevel="0" collapsed="false">
      <c r="A8" s="38"/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</row>
    <row r="9" customFormat="false" ht="21.6" hidden="false" customHeight="true" outlineLevel="0" collapsed="false">
      <c r="A9" s="38"/>
      <c r="B9" s="8"/>
      <c r="C9" s="91" t="s">
        <v>10</v>
      </c>
      <c r="D9" s="91" t="s">
        <v>11</v>
      </c>
      <c r="E9" s="91" t="s">
        <v>10</v>
      </c>
      <c r="F9" s="91" t="s">
        <v>11</v>
      </c>
      <c r="G9" s="91" t="s">
        <v>10</v>
      </c>
      <c r="H9" s="91" t="s">
        <v>11</v>
      </c>
      <c r="I9" s="91" t="s">
        <v>10</v>
      </c>
      <c r="J9" s="91" t="s">
        <v>11</v>
      </c>
      <c r="K9" s="91" t="s">
        <v>10</v>
      </c>
      <c r="L9" s="91" t="s">
        <v>11</v>
      </c>
      <c r="M9" s="91" t="s">
        <v>10</v>
      </c>
      <c r="N9" s="91" t="s">
        <v>11</v>
      </c>
      <c r="O9" s="91" t="s">
        <v>10</v>
      </c>
      <c r="P9" s="91" t="s">
        <v>11</v>
      </c>
      <c r="Q9" s="91" t="s">
        <v>10</v>
      </c>
      <c r="R9" s="91" t="s">
        <v>11</v>
      </c>
      <c r="S9" s="91" t="s">
        <v>10</v>
      </c>
      <c r="T9" s="91" t="s">
        <v>11</v>
      </c>
    </row>
    <row r="10" customFormat="false" ht="21.6" hidden="false" customHeight="true" outlineLevel="0" collapsed="false">
      <c r="A10" s="92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  <c r="H10" s="93" t="n">
        <v>8</v>
      </c>
      <c r="I10" s="93" t="n">
        <v>9</v>
      </c>
      <c r="J10" s="93" t="n">
        <v>10</v>
      </c>
      <c r="K10" s="93" t="n">
        <v>11</v>
      </c>
      <c r="L10" s="93" t="n">
        <v>12</v>
      </c>
      <c r="M10" s="93" t="n">
        <v>13</v>
      </c>
      <c r="N10" s="93" t="n">
        <v>14</v>
      </c>
      <c r="O10" s="93" t="n">
        <v>15</v>
      </c>
      <c r="P10" s="93" t="n">
        <v>16</v>
      </c>
      <c r="Q10" s="93" t="n">
        <v>17</v>
      </c>
      <c r="R10" s="93" t="n">
        <v>18</v>
      </c>
      <c r="S10" s="93" t="n">
        <v>19</v>
      </c>
      <c r="T10" s="94" t="n">
        <v>20</v>
      </c>
    </row>
    <row r="11" s="99" customFormat="true" ht="21.6" hidden="false" customHeight="true" outlineLevel="0" collapsed="false">
      <c r="A11" s="95" t="n">
        <v>1</v>
      </c>
      <c r="B11" s="96" t="s">
        <v>39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97" t="n">
        <f aca="false">E11-G11</f>
        <v>0</v>
      </c>
      <c r="J11" s="97" t="n">
        <f aca="false">F11-H11</f>
        <v>0</v>
      </c>
      <c r="K11" s="97" t="n">
        <v>0</v>
      </c>
      <c r="L11" s="97" t="n">
        <v>0</v>
      </c>
      <c r="M11" s="97" t="n">
        <f aca="false">C11-E11</f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8" t="n">
        <v>0</v>
      </c>
    </row>
    <row r="12" customFormat="false" ht="21.6" hidden="false" customHeight="true" outlineLevel="0" collapsed="false">
      <c r="A12" s="100" t="n">
        <f aca="false">+A11+1</f>
        <v>2</v>
      </c>
      <c r="B12" s="51" t="s">
        <v>4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97" t="n">
        <f aca="false">E12-G12</f>
        <v>0</v>
      </c>
      <c r="J12" s="97" t="n">
        <f aca="false">F12-H12</f>
        <v>0</v>
      </c>
      <c r="K12" s="101" t="n">
        <v>0</v>
      </c>
      <c r="L12" s="101" t="n">
        <v>0</v>
      </c>
      <c r="M12" s="97" t="n">
        <f aca="false">C12-E12</f>
        <v>0</v>
      </c>
      <c r="N12" s="97" t="n">
        <v>0</v>
      </c>
      <c r="O12" s="97" t="n">
        <v>0</v>
      </c>
      <c r="P12" s="97" t="n">
        <v>0</v>
      </c>
      <c r="Q12" s="101" t="n">
        <v>0</v>
      </c>
      <c r="R12" s="97" t="n">
        <v>0</v>
      </c>
      <c r="S12" s="101" t="n">
        <v>0</v>
      </c>
      <c r="T12" s="102" t="n">
        <v>0</v>
      </c>
    </row>
    <row r="13" customFormat="false" ht="21.6" hidden="false" customHeight="true" outlineLevel="0" collapsed="false">
      <c r="A13" s="100" t="n">
        <f aca="false">+A12+1</f>
        <v>3</v>
      </c>
      <c r="B13" s="52" t="s">
        <v>41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97" t="n">
        <f aca="false">E13-G13</f>
        <v>0</v>
      </c>
      <c r="J13" s="97" t="n">
        <f aca="false">F13-H13</f>
        <v>0</v>
      </c>
      <c r="K13" s="101" t="n">
        <v>0</v>
      </c>
      <c r="L13" s="101" t="n">
        <v>0</v>
      </c>
      <c r="M13" s="97" t="n">
        <f aca="false">C13-E13</f>
        <v>0</v>
      </c>
      <c r="N13" s="97" t="n">
        <v>0</v>
      </c>
      <c r="O13" s="97" t="n">
        <v>0</v>
      </c>
      <c r="P13" s="97" t="n">
        <v>0</v>
      </c>
      <c r="Q13" s="101" t="n">
        <v>0</v>
      </c>
      <c r="R13" s="97" t="n">
        <v>0</v>
      </c>
      <c r="S13" s="101" t="n">
        <v>0</v>
      </c>
      <c r="T13" s="102" t="n">
        <v>0</v>
      </c>
    </row>
    <row r="14" customFormat="false" ht="21.6" hidden="false" customHeight="true" outlineLevel="0" collapsed="false">
      <c r="A14" s="100" t="n">
        <f aca="false">+A13+1</f>
        <v>4</v>
      </c>
      <c r="B14" s="52" t="s">
        <v>42</v>
      </c>
      <c r="C14" s="48" t="n">
        <v>45</v>
      </c>
      <c r="D14" s="48" t="n">
        <v>52</v>
      </c>
      <c r="E14" s="48" t="n">
        <v>45</v>
      </c>
      <c r="F14" s="48" t="n">
        <v>52</v>
      </c>
      <c r="G14" s="48" t="n">
        <v>44</v>
      </c>
      <c r="H14" s="48" t="n">
        <v>52</v>
      </c>
      <c r="I14" s="97" t="n">
        <f aca="false">E14-G14</f>
        <v>1</v>
      </c>
      <c r="J14" s="97" t="n">
        <f aca="false">F14-H14</f>
        <v>0</v>
      </c>
      <c r="K14" s="101" t="n">
        <v>0</v>
      </c>
      <c r="L14" s="101" t="n">
        <v>0</v>
      </c>
      <c r="M14" s="97" t="n">
        <f aca="false">C14-E14</f>
        <v>0</v>
      </c>
      <c r="N14" s="97" t="n">
        <v>0</v>
      </c>
      <c r="O14" s="97" t="n">
        <v>0</v>
      </c>
      <c r="P14" s="97" t="n">
        <v>0</v>
      </c>
      <c r="Q14" s="101" t="n">
        <v>0</v>
      </c>
      <c r="R14" s="97" t="n">
        <v>0</v>
      </c>
      <c r="S14" s="101" t="n">
        <v>0</v>
      </c>
      <c r="T14" s="102" t="n">
        <v>0</v>
      </c>
    </row>
    <row r="15" customFormat="false" ht="21.6" hidden="false" customHeight="true" outlineLevel="0" collapsed="false">
      <c r="A15" s="100" t="n">
        <f aca="false">+A14+1</f>
        <v>5</v>
      </c>
      <c r="B15" s="52" t="s">
        <v>43</v>
      </c>
      <c r="C15" s="48" t="n">
        <v>25</v>
      </c>
      <c r="D15" s="48" t="n">
        <v>14</v>
      </c>
      <c r="E15" s="48" t="n">
        <v>25</v>
      </c>
      <c r="F15" s="48" t="n">
        <v>14</v>
      </c>
      <c r="G15" s="48" t="n">
        <v>25</v>
      </c>
      <c r="H15" s="48" t="n">
        <v>14</v>
      </c>
      <c r="I15" s="97" t="n">
        <f aca="false">E15-G15</f>
        <v>0</v>
      </c>
      <c r="J15" s="97" t="n">
        <f aca="false">F15-H15</f>
        <v>0</v>
      </c>
      <c r="K15" s="101" t="n">
        <v>0</v>
      </c>
      <c r="L15" s="101" t="n">
        <v>0</v>
      </c>
      <c r="M15" s="97" t="n">
        <f aca="false">C15-E15</f>
        <v>0</v>
      </c>
      <c r="N15" s="97" t="n">
        <v>0</v>
      </c>
      <c r="O15" s="97" t="n">
        <v>0</v>
      </c>
      <c r="P15" s="97" t="n">
        <v>0</v>
      </c>
      <c r="Q15" s="101" t="n">
        <v>0</v>
      </c>
      <c r="R15" s="97" t="n">
        <v>0</v>
      </c>
      <c r="S15" s="101" t="n">
        <v>0</v>
      </c>
      <c r="T15" s="102" t="n">
        <v>0</v>
      </c>
    </row>
    <row r="16" customFormat="false" ht="21.6" hidden="false" customHeight="true" outlineLevel="0" collapsed="false">
      <c r="A16" s="100" t="n">
        <f aca="false">+A15+1</f>
        <v>6</v>
      </c>
      <c r="B16" s="52" t="s">
        <v>44</v>
      </c>
      <c r="C16" s="48" t="n">
        <v>41</v>
      </c>
      <c r="D16" s="48" t="n">
        <v>48</v>
      </c>
      <c r="E16" s="48" t="n">
        <v>41</v>
      </c>
      <c r="F16" s="48" t="n">
        <v>48</v>
      </c>
      <c r="G16" s="48" t="n">
        <v>41</v>
      </c>
      <c r="H16" s="48" t="n">
        <v>48</v>
      </c>
      <c r="I16" s="97" t="n">
        <f aca="false">E16-G16</f>
        <v>0</v>
      </c>
      <c r="J16" s="97" t="n">
        <f aca="false">F16-H16</f>
        <v>0</v>
      </c>
      <c r="K16" s="101" t="n">
        <v>0</v>
      </c>
      <c r="L16" s="101" t="n">
        <v>0</v>
      </c>
      <c r="M16" s="97" t="n">
        <f aca="false">C16-E16</f>
        <v>0</v>
      </c>
      <c r="N16" s="97" t="n">
        <v>0</v>
      </c>
      <c r="O16" s="97" t="n">
        <v>0</v>
      </c>
      <c r="P16" s="97" t="n">
        <v>0</v>
      </c>
      <c r="Q16" s="101" t="n">
        <v>0</v>
      </c>
      <c r="R16" s="97" t="n">
        <v>0</v>
      </c>
      <c r="S16" s="101" t="n">
        <v>0</v>
      </c>
      <c r="T16" s="102" t="n">
        <v>0</v>
      </c>
    </row>
    <row r="17" customFormat="false" ht="21.6" hidden="false" customHeight="true" outlineLevel="0" collapsed="false">
      <c r="A17" s="100" t="n">
        <f aca="false">+A16+1</f>
        <v>7</v>
      </c>
      <c r="B17" s="52" t="s">
        <v>45</v>
      </c>
      <c r="C17" s="48" t="n">
        <v>89</v>
      </c>
      <c r="D17" s="48" t="n">
        <v>94</v>
      </c>
      <c r="E17" s="48" t="n">
        <v>89</v>
      </c>
      <c r="F17" s="48" t="n">
        <v>94</v>
      </c>
      <c r="G17" s="48" t="n">
        <v>88</v>
      </c>
      <c r="H17" s="48" t="n">
        <v>94</v>
      </c>
      <c r="I17" s="97" t="n">
        <f aca="false">E17-G17</f>
        <v>1</v>
      </c>
      <c r="J17" s="97" t="n">
        <f aca="false">F17-H17</f>
        <v>0</v>
      </c>
      <c r="K17" s="101" t="n">
        <v>0</v>
      </c>
      <c r="L17" s="101" t="n">
        <v>0</v>
      </c>
      <c r="M17" s="97" t="n">
        <f aca="false">C17-E17</f>
        <v>0</v>
      </c>
      <c r="N17" s="97" t="n">
        <v>0</v>
      </c>
      <c r="O17" s="97" t="n">
        <v>0</v>
      </c>
      <c r="P17" s="97" t="n">
        <v>0</v>
      </c>
      <c r="Q17" s="101" t="n">
        <v>0</v>
      </c>
      <c r="R17" s="97" t="n">
        <v>0</v>
      </c>
      <c r="S17" s="101" t="n">
        <v>0</v>
      </c>
      <c r="T17" s="102" t="n">
        <v>0</v>
      </c>
    </row>
    <row r="18" customFormat="false" ht="21.6" hidden="false" customHeight="true" outlineLevel="0" collapsed="false">
      <c r="A18" s="100" t="n">
        <f aca="false">+A17+1</f>
        <v>8</v>
      </c>
      <c r="B18" s="52" t="s">
        <v>46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97" t="n">
        <f aca="false">E18-G18</f>
        <v>0</v>
      </c>
      <c r="J18" s="97" t="n">
        <f aca="false">F18-H18</f>
        <v>0</v>
      </c>
      <c r="K18" s="101" t="n">
        <v>0</v>
      </c>
      <c r="L18" s="101" t="n">
        <v>0</v>
      </c>
      <c r="M18" s="97" t="n">
        <f aca="false">C18-E18</f>
        <v>0</v>
      </c>
      <c r="N18" s="97" t="n">
        <v>0</v>
      </c>
      <c r="O18" s="97" t="n">
        <v>0</v>
      </c>
      <c r="P18" s="97" t="n">
        <v>0</v>
      </c>
      <c r="Q18" s="101" t="n">
        <v>0</v>
      </c>
      <c r="R18" s="97" t="n">
        <v>0</v>
      </c>
      <c r="S18" s="101" t="n">
        <v>0</v>
      </c>
      <c r="T18" s="102" t="n">
        <v>0</v>
      </c>
    </row>
    <row r="19" customFormat="false" ht="21.6" hidden="false" customHeight="true" outlineLevel="0" collapsed="false">
      <c r="A19" s="100" t="n">
        <f aca="false">+A18+1</f>
        <v>9</v>
      </c>
      <c r="B19" s="52" t="s">
        <v>47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97" t="n">
        <f aca="false">E19-G19</f>
        <v>0</v>
      </c>
      <c r="J19" s="97" t="n">
        <f aca="false">F19-H19</f>
        <v>0</v>
      </c>
      <c r="K19" s="101" t="n">
        <v>0</v>
      </c>
      <c r="L19" s="101" t="n">
        <v>0</v>
      </c>
      <c r="M19" s="97" t="n">
        <f aca="false">C19-E19</f>
        <v>0</v>
      </c>
      <c r="N19" s="97" t="n">
        <v>0</v>
      </c>
      <c r="O19" s="97" t="n">
        <v>0</v>
      </c>
      <c r="P19" s="97" t="n">
        <v>0</v>
      </c>
      <c r="Q19" s="101" t="n">
        <v>0</v>
      </c>
      <c r="R19" s="97" t="n">
        <v>0</v>
      </c>
      <c r="S19" s="101" t="n">
        <v>0</v>
      </c>
      <c r="T19" s="102" t="n">
        <v>0</v>
      </c>
    </row>
    <row r="20" customFormat="false" ht="21.6" hidden="false" customHeight="true" outlineLevel="0" collapsed="false">
      <c r="A20" s="100" t="n">
        <f aca="false">+A19+1</f>
        <v>10</v>
      </c>
      <c r="B20" s="52" t="s">
        <v>48</v>
      </c>
      <c r="C20" s="48" t="n">
        <v>37</v>
      </c>
      <c r="D20" s="48" t="n">
        <v>45</v>
      </c>
      <c r="E20" s="48" t="n">
        <v>37</v>
      </c>
      <c r="F20" s="48" t="n">
        <v>45</v>
      </c>
      <c r="G20" s="48" t="n">
        <v>37</v>
      </c>
      <c r="H20" s="48" t="n">
        <v>45</v>
      </c>
      <c r="I20" s="97" t="n">
        <f aca="false">E20-G20</f>
        <v>0</v>
      </c>
      <c r="J20" s="97" t="n">
        <f aca="false">F20-H20</f>
        <v>0</v>
      </c>
      <c r="K20" s="101" t="n">
        <v>0</v>
      </c>
      <c r="L20" s="101" t="n">
        <v>0</v>
      </c>
      <c r="M20" s="97" t="n">
        <f aca="false">C20-E20</f>
        <v>0</v>
      </c>
      <c r="N20" s="97" t="n">
        <v>0</v>
      </c>
      <c r="O20" s="97" t="n">
        <v>0</v>
      </c>
      <c r="P20" s="97" t="n">
        <v>0</v>
      </c>
      <c r="Q20" s="101" t="n">
        <v>0</v>
      </c>
      <c r="R20" s="97" t="n">
        <v>0</v>
      </c>
      <c r="S20" s="101" t="n">
        <v>0</v>
      </c>
      <c r="T20" s="102" t="n">
        <v>0</v>
      </c>
    </row>
    <row r="21" customFormat="false" ht="21.6" hidden="false" customHeight="true" outlineLevel="0" collapsed="false">
      <c r="A21" s="100" t="n">
        <f aca="false">+A20+1</f>
        <v>11</v>
      </c>
      <c r="B21" s="52" t="s">
        <v>49</v>
      </c>
      <c r="C21" s="48" t="n">
        <v>67</v>
      </c>
      <c r="D21" s="48" t="n">
        <v>56</v>
      </c>
      <c r="E21" s="48" t="n">
        <v>66</v>
      </c>
      <c r="F21" s="48" t="n">
        <v>54</v>
      </c>
      <c r="G21" s="48" t="n">
        <v>65</v>
      </c>
      <c r="H21" s="48" t="n">
        <v>53</v>
      </c>
      <c r="I21" s="97" t="n">
        <f aca="false">E21-G21</f>
        <v>1</v>
      </c>
      <c r="J21" s="97" t="n">
        <f aca="false">F21-H21</f>
        <v>1</v>
      </c>
      <c r="K21" s="101" t="n">
        <v>0</v>
      </c>
      <c r="L21" s="101" t="n">
        <v>0</v>
      </c>
      <c r="M21" s="97" t="n">
        <f aca="false">C21-E21</f>
        <v>1</v>
      </c>
      <c r="N21" s="97" t="n">
        <v>2</v>
      </c>
      <c r="O21" s="97" t="n">
        <v>1</v>
      </c>
      <c r="P21" s="97" t="n">
        <v>2</v>
      </c>
      <c r="Q21" s="101" t="n">
        <v>0</v>
      </c>
      <c r="R21" s="97" t="n">
        <v>0</v>
      </c>
      <c r="S21" s="101" t="n">
        <v>0</v>
      </c>
      <c r="T21" s="102" t="n">
        <v>0</v>
      </c>
    </row>
    <row r="22" customFormat="false" ht="21.6" hidden="false" customHeight="true" outlineLevel="0" collapsed="false">
      <c r="A22" s="100" t="n">
        <f aca="false">+A21+1</f>
        <v>12</v>
      </c>
      <c r="B22" s="51" t="s">
        <v>5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97" t="n">
        <f aca="false">E22-G22</f>
        <v>0</v>
      </c>
      <c r="J22" s="97" t="n">
        <f aca="false">F22-H22</f>
        <v>0</v>
      </c>
      <c r="K22" s="101" t="n">
        <v>0</v>
      </c>
      <c r="L22" s="101" t="n">
        <v>0</v>
      </c>
      <c r="M22" s="97" t="n">
        <f aca="false">C22-E22</f>
        <v>0</v>
      </c>
      <c r="N22" s="97" t="n">
        <v>0</v>
      </c>
      <c r="O22" s="97" t="n">
        <v>0</v>
      </c>
      <c r="P22" s="97" t="n">
        <v>0</v>
      </c>
      <c r="Q22" s="101" t="n">
        <v>0</v>
      </c>
      <c r="R22" s="97" t="n">
        <v>0</v>
      </c>
      <c r="S22" s="101" t="n">
        <v>0</v>
      </c>
      <c r="T22" s="102" t="n">
        <v>0</v>
      </c>
    </row>
    <row r="23" customFormat="false" ht="21.6" hidden="false" customHeight="true" outlineLevel="0" collapsed="false">
      <c r="A23" s="100" t="n">
        <f aca="false">+A22+1</f>
        <v>13</v>
      </c>
      <c r="B23" s="52" t="s">
        <v>51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97" t="n">
        <f aca="false">E23-G23</f>
        <v>0</v>
      </c>
      <c r="J23" s="97" t="n">
        <f aca="false">F23-H23</f>
        <v>0</v>
      </c>
      <c r="K23" s="101" t="n">
        <v>0</v>
      </c>
      <c r="L23" s="101" t="n">
        <v>0</v>
      </c>
      <c r="M23" s="97" t="n">
        <f aca="false">C23-E23</f>
        <v>0</v>
      </c>
      <c r="N23" s="97" t="n">
        <v>0</v>
      </c>
      <c r="O23" s="97" t="n">
        <v>0</v>
      </c>
      <c r="P23" s="97" t="n">
        <v>0</v>
      </c>
      <c r="Q23" s="101" t="n">
        <v>0</v>
      </c>
      <c r="R23" s="97" t="n">
        <v>0</v>
      </c>
      <c r="S23" s="101" t="n">
        <v>0</v>
      </c>
      <c r="T23" s="102" t="n">
        <v>0</v>
      </c>
    </row>
    <row r="24" customFormat="false" ht="21.6" hidden="false" customHeight="true" outlineLevel="0" collapsed="false">
      <c r="A24" s="100" t="n">
        <f aca="false">+A23+1</f>
        <v>14</v>
      </c>
      <c r="B24" s="52" t="s">
        <v>52</v>
      </c>
      <c r="C24" s="48" t="n">
        <v>47</v>
      </c>
      <c r="D24" s="48" t="n">
        <v>44</v>
      </c>
      <c r="E24" s="48" t="n">
        <v>47</v>
      </c>
      <c r="F24" s="48" t="n">
        <v>43</v>
      </c>
      <c r="G24" s="48" t="n">
        <v>46</v>
      </c>
      <c r="H24" s="48" t="n">
        <v>43</v>
      </c>
      <c r="I24" s="97" t="n">
        <f aca="false">E24-G24</f>
        <v>1</v>
      </c>
      <c r="J24" s="97" t="n">
        <f aca="false">F24-H24</f>
        <v>0</v>
      </c>
      <c r="K24" s="101" t="n">
        <v>0</v>
      </c>
      <c r="L24" s="101" t="n">
        <v>0</v>
      </c>
      <c r="M24" s="97" t="n">
        <f aca="false">C24-E24</f>
        <v>0</v>
      </c>
      <c r="N24" s="97" t="n">
        <v>1</v>
      </c>
      <c r="O24" s="97" t="n">
        <v>0</v>
      </c>
      <c r="P24" s="97" t="n">
        <v>1</v>
      </c>
      <c r="Q24" s="101" t="n">
        <v>0</v>
      </c>
      <c r="R24" s="97" t="n">
        <v>0</v>
      </c>
      <c r="S24" s="101" t="n">
        <v>0</v>
      </c>
      <c r="T24" s="102" t="n">
        <v>0</v>
      </c>
    </row>
    <row r="25" customFormat="false" ht="21.6" hidden="false" customHeight="true" outlineLevel="0" collapsed="false">
      <c r="A25" s="100" t="n">
        <f aca="false">+A24+1</f>
        <v>15</v>
      </c>
      <c r="B25" s="52" t="s">
        <v>53</v>
      </c>
      <c r="C25" s="48" t="n">
        <v>190</v>
      </c>
      <c r="D25" s="48" t="n">
        <v>132</v>
      </c>
      <c r="E25" s="48" t="n">
        <v>188</v>
      </c>
      <c r="F25" s="48" t="n">
        <v>130</v>
      </c>
      <c r="G25" s="48" t="n">
        <v>187</v>
      </c>
      <c r="H25" s="48" t="n">
        <v>130</v>
      </c>
      <c r="I25" s="97" t="n">
        <f aca="false">E25-G25</f>
        <v>1</v>
      </c>
      <c r="J25" s="97" t="n">
        <f aca="false">F25-H25</f>
        <v>0</v>
      </c>
      <c r="K25" s="101" t="n">
        <v>0</v>
      </c>
      <c r="L25" s="101" t="n">
        <v>0</v>
      </c>
      <c r="M25" s="97" t="n">
        <f aca="false">C25-E25</f>
        <v>2</v>
      </c>
      <c r="N25" s="97" t="n">
        <v>2</v>
      </c>
      <c r="O25" s="97" t="n">
        <v>0</v>
      </c>
      <c r="P25" s="97" t="n">
        <v>2</v>
      </c>
      <c r="Q25" s="101" t="n">
        <v>0</v>
      </c>
      <c r="R25" s="97" t="n">
        <v>0</v>
      </c>
      <c r="S25" s="101" t="n">
        <v>0</v>
      </c>
      <c r="T25" s="102" t="n">
        <v>0</v>
      </c>
    </row>
    <row r="26" customFormat="false" ht="21.6" hidden="false" customHeight="true" outlineLevel="0" collapsed="false">
      <c r="A26" s="100" t="n">
        <f aca="false">+A25+1</f>
        <v>16</v>
      </c>
      <c r="B26" s="52" t="s">
        <v>54</v>
      </c>
      <c r="C26" s="48" t="n">
        <v>49</v>
      </c>
      <c r="D26" s="48" t="n">
        <v>57</v>
      </c>
      <c r="E26" s="48" t="n">
        <v>49</v>
      </c>
      <c r="F26" s="48" t="n">
        <v>57</v>
      </c>
      <c r="G26" s="48" t="n">
        <v>49</v>
      </c>
      <c r="H26" s="48" t="n">
        <v>57</v>
      </c>
      <c r="I26" s="97" t="n">
        <f aca="false">E26-G26</f>
        <v>0</v>
      </c>
      <c r="J26" s="97" t="n">
        <f aca="false">F26-H26</f>
        <v>0</v>
      </c>
      <c r="K26" s="101" t="n">
        <v>0</v>
      </c>
      <c r="L26" s="101" t="n">
        <v>0</v>
      </c>
      <c r="M26" s="97" t="n">
        <f aca="false">C26-E26</f>
        <v>0</v>
      </c>
      <c r="N26" s="97" t="n">
        <v>0</v>
      </c>
      <c r="O26" s="97" t="n">
        <v>1</v>
      </c>
      <c r="P26" s="97" t="n">
        <v>0</v>
      </c>
      <c r="Q26" s="101" t="n">
        <v>1</v>
      </c>
      <c r="R26" s="97" t="n">
        <v>0</v>
      </c>
      <c r="S26" s="101" t="n">
        <v>0</v>
      </c>
      <c r="T26" s="102" t="n">
        <v>0</v>
      </c>
    </row>
    <row r="27" customFormat="false" ht="21.6" hidden="false" customHeight="true" outlineLevel="0" collapsed="false">
      <c r="A27" s="100" t="n">
        <f aca="false">+A26+1</f>
        <v>17</v>
      </c>
      <c r="B27" s="52" t="s">
        <v>55</v>
      </c>
      <c r="C27" s="48" t="n">
        <v>16</v>
      </c>
      <c r="D27" s="48" t="n">
        <v>6</v>
      </c>
      <c r="E27" s="48" t="n">
        <v>16</v>
      </c>
      <c r="F27" s="48" t="n">
        <v>6</v>
      </c>
      <c r="G27" s="48" t="n">
        <v>16</v>
      </c>
      <c r="H27" s="48" t="n">
        <v>6</v>
      </c>
      <c r="I27" s="97" t="n">
        <f aca="false">E27-G27</f>
        <v>0</v>
      </c>
      <c r="J27" s="97" t="n">
        <f aca="false">F27-H27</f>
        <v>0</v>
      </c>
      <c r="K27" s="101" t="n">
        <v>0</v>
      </c>
      <c r="L27" s="101" t="n">
        <v>0</v>
      </c>
      <c r="M27" s="97" t="n">
        <f aca="false">C27-E27</f>
        <v>0</v>
      </c>
      <c r="N27" s="97" t="n">
        <v>0</v>
      </c>
      <c r="O27" s="97" t="n">
        <v>0</v>
      </c>
      <c r="P27" s="97" t="n">
        <v>0</v>
      </c>
      <c r="Q27" s="101" t="n">
        <v>0</v>
      </c>
      <c r="R27" s="97" t="n">
        <v>0</v>
      </c>
      <c r="S27" s="101" t="n">
        <v>0</v>
      </c>
      <c r="T27" s="102" t="n">
        <v>0</v>
      </c>
    </row>
    <row r="28" customFormat="false" ht="21.6" hidden="false" customHeight="true" outlineLevel="0" collapsed="false">
      <c r="A28" s="100" t="n">
        <f aca="false">+A27+1</f>
        <v>18</v>
      </c>
      <c r="B28" s="52" t="s">
        <v>56</v>
      </c>
      <c r="C28" s="48" t="n">
        <v>16</v>
      </c>
      <c r="D28" s="48" t="n">
        <v>9</v>
      </c>
      <c r="E28" s="48" t="n">
        <v>16</v>
      </c>
      <c r="F28" s="48" t="n">
        <v>9</v>
      </c>
      <c r="G28" s="48" t="n">
        <v>16</v>
      </c>
      <c r="H28" s="48" t="n">
        <v>9</v>
      </c>
      <c r="I28" s="97" t="n">
        <f aca="false">E28-G28</f>
        <v>0</v>
      </c>
      <c r="J28" s="97" t="n">
        <f aca="false">F28-H28</f>
        <v>0</v>
      </c>
      <c r="K28" s="101" t="n">
        <v>0</v>
      </c>
      <c r="L28" s="101" t="n">
        <v>0</v>
      </c>
      <c r="M28" s="97" t="n">
        <f aca="false">C28-E28</f>
        <v>0</v>
      </c>
      <c r="N28" s="97" t="n">
        <v>0</v>
      </c>
      <c r="O28" s="97" t="n">
        <v>0</v>
      </c>
      <c r="P28" s="97" t="n">
        <v>0</v>
      </c>
      <c r="Q28" s="101" t="n">
        <v>0</v>
      </c>
      <c r="R28" s="97" t="n">
        <v>0</v>
      </c>
      <c r="S28" s="101" t="n">
        <v>0</v>
      </c>
      <c r="T28" s="102" t="n">
        <v>0</v>
      </c>
    </row>
    <row r="29" customFormat="false" ht="21.6" hidden="false" customHeight="true" outlineLevel="0" collapsed="false">
      <c r="A29" s="100" t="n">
        <f aca="false">+A28+1</f>
        <v>19</v>
      </c>
      <c r="B29" s="52" t="s">
        <v>57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97" t="n">
        <f aca="false">E29-G29</f>
        <v>0</v>
      </c>
      <c r="J29" s="97" t="n">
        <f aca="false">F29-H29</f>
        <v>0</v>
      </c>
      <c r="K29" s="101" t="n">
        <v>0</v>
      </c>
      <c r="L29" s="101" t="n">
        <v>0</v>
      </c>
      <c r="M29" s="97" t="n">
        <f aca="false">C29-E29</f>
        <v>0</v>
      </c>
      <c r="N29" s="97" t="n">
        <v>0</v>
      </c>
      <c r="O29" s="97" t="n">
        <v>0</v>
      </c>
      <c r="P29" s="97" t="n">
        <v>0</v>
      </c>
      <c r="Q29" s="101" t="n">
        <v>0</v>
      </c>
      <c r="R29" s="97" t="n">
        <v>0</v>
      </c>
      <c r="S29" s="101" t="n">
        <v>0</v>
      </c>
      <c r="T29" s="102" t="n">
        <v>0</v>
      </c>
    </row>
    <row r="30" customFormat="false" ht="21.6" hidden="false" customHeight="true" outlineLevel="0" collapsed="false">
      <c r="A30" s="100" t="n">
        <f aca="false">+A29+1</f>
        <v>20</v>
      </c>
      <c r="B30" s="52" t="s">
        <v>58</v>
      </c>
      <c r="C30" s="48" t="n">
        <v>26</v>
      </c>
      <c r="D30" s="48" t="n">
        <v>27</v>
      </c>
      <c r="E30" s="48" t="n">
        <v>26</v>
      </c>
      <c r="F30" s="48" t="n">
        <v>27</v>
      </c>
      <c r="G30" s="48" t="n">
        <v>26</v>
      </c>
      <c r="H30" s="48" t="n">
        <v>27</v>
      </c>
      <c r="I30" s="97" t="n">
        <f aca="false">E30-G30</f>
        <v>0</v>
      </c>
      <c r="J30" s="97" t="n">
        <f aca="false">F30-H30</f>
        <v>0</v>
      </c>
      <c r="K30" s="101" t="n">
        <v>0</v>
      </c>
      <c r="L30" s="101" t="n">
        <v>0</v>
      </c>
      <c r="M30" s="97" t="n">
        <f aca="false">C30-E30</f>
        <v>0</v>
      </c>
      <c r="N30" s="97" t="n">
        <v>0</v>
      </c>
      <c r="O30" s="97" t="n">
        <v>0</v>
      </c>
      <c r="P30" s="97" t="n">
        <v>0</v>
      </c>
      <c r="Q30" s="101" t="n">
        <v>0</v>
      </c>
      <c r="R30" s="97" t="n">
        <v>0</v>
      </c>
      <c r="S30" s="101" t="n">
        <v>0</v>
      </c>
      <c r="T30" s="102" t="n">
        <v>0</v>
      </c>
    </row>
    <row r="31" customFormat="false" ht="21.6" hidden="false" customHeight="true" outlineLevel="0" collapsed="false">
      <c r="A31" s="100" t="n">
        <f aca="false">+A30+1</f>
        <v>21</v>
      </c>
      <c r="B31" s="52" t="s">
        <v>59</v>
      </c>
      <c r="C31" s="48" t="n">
        <v>38</v>
      </c>
      <c r="D31" s="48" t="n">
        <v>32</v>
      </c>
      <c r="E31" s="48" t="n">
        <v>36</v>
      </c>
      <c r="F31" s="48" t="n">
        <v>30</v>
      </c>
      <c r="G31" s="48" t="n">
        <v>36</v>
      </c>
      <c r="H31" s="48" t="n">
        <v>30</v>
      </c>
      <c r="I31" s="97" t="n">
        <f aca="false">E31-G31</f>
        <v>0</v>
      </c>
      <c r="J31" s="97" t="n">
        <f aca="false">F31-H31</f>
        <v>0</v>
      </c>
      <c r="K31" s="101" t="n">
        <v>0</v>
      </c>
      <c r="L31" s="101" t="n">
        <v>0</v>
      </c>
      <c r="M31" s="97" t="n">
        <f aca="false">C31-E31</f>
        <v>2</v>
      </c>
      <c r="N31" s="97" t="n">
        <v>2</v>
      </c>
      <c r="O31" s="97" t="n">
        <v>2</v>
      </c>
      <c r="P31" s="97" t="n">
        <v>2</v>
      </c>
      <c r="Q31" s="101" t="n">
        <v>0</v>
      </c>
      <c r="R31" s="97" t="n">
        <v>0</v>
      </c>
      <c r="S31" s="101" t="n">
        <v>0</v>
      </c>
      <c r="T31" s="102" t="n">
        <v>0</v>
      </c>
    </row>
    <row r="32" customFormat="false" ht="21.6" hidden="false" customHeight="true" outlineLevel="0" collapsed="false">
      <c r="A32" s="100" t="n">
        <f aca="false">+A31+1</f>
        <v>22</v>
      </c>
      <c r="B32" s="52" t="s">
        <v>60</v>
      </c>
      <c r="C32" s="48" t="n">
        <v>4</v>
      </c>
      <c r="D32" s="48" t="n">
        <v>6</v>
      </c>
      <c r="E32" s="48" t="n">
        <v>4</v>
      </c>
      <c r="F32" s="48" t="n">
        <v>6</v>
      </c>
      <c r="G32" s="48" t="n">
        <v>4</v>
      </c>
      <c r="H32" s="48" t="n">
        <v>6</v>
      </c>
      <c r="I32" s="97" t="n">
        <f aca="false">E32-G32</f>
        <v>0</v>
      </c>
      <c r="J32" s="97" t="n">
        <f aca="false">F32-H32</f>
        <v>0</v>
      </c>
      <c r="K32" s="101" t="n">
        <v>0</v>
      </c>
      <c r="L32" s="101" t="n">
        <v>0</v>
      </c>
      <c r="M32" s="97" t="n">
        <f aca="false">C32-E32</f>
        <v>0</v>
      </c>
      <c r="N32" s="97" t="n">
        <v>0</v>
      </c>
      <c r="O32" s="97" t="n">
        <v>0</v>
      </c>
      <c r="P32" s="97" t="n">
        <v>0</v>
      </c>
      <c r="Q32" s="101" t="n">
        <v>0</v>
      </c>
      <c r="R32" s="97" t="n">
        <v>0</v>
      </c>
      <c r="S32" s="101" t="n">
        <v>0</v>
      </c>
      <c r="T32" s="102" t="n">
        <v>0</v>
      </c>
    </row>
    <row r="33" customFormat="false" ht="21.6" hidden="false" customHeight="true" outlineLevel="0" collapsed="false">
      <c r="A33" s="100" t="n">
        <f aca="false">+A32+1</f>
        <v>23</v>
      </c>
      <c r="B33" s="52" t="s">
        <v>61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97" t="n">
        <f aca="false">E33-G33</f>
        <v>0</v>
      </c>
      <c r="J33" s="97" t="n">
        <f aca="false">F33-H33</f>
        <v>0</v>
      </c>
      <c r="K33" s="101" t="n">
        <v>0</v>
      </c>
      <c r="L33" s="101" t="n">
        <v>0</v>
      </c>
      <c r="M33" s="97" t="n">
        <f aca="false">C33-E33</f>
        <v>0</v>
      </c>
      <c r="N33" s="97" t="n">
        <v>0</v>
      </c>
      <c r="O33" s="97" t="n">
        <v>0</v>
      </c>
      <c r="P33" s="97" t="n">
        <v>0</v>
      </c>
      <c r="Q33" s="101" t="n">
        <v>0</v>
      </c>
      <c r="R33" s="97" t="n">
        <v>0</v>
      </c>
      <c r="S33" s="101" t="n">
        <v>0</v>
      </c>
      <c r="T33" s="102" t="n">
        <v>0</v>
      </c>
    </row>
    <row r="34" customFormat="false" ht="21.6" hidden="false" customHeight="true" outlineLevel="0" collapsed="false">
      <c r="A34" s="100" t="n">
        <f aca="false">+A33+1</f>
        <v>24</v>
      </c>
      <c r="B34" s="52" t="s">
        <v>62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97" t="n">
        <f aca="false">E34-G34</f>
        <v>0</v>
      </c>
      <c r="J34" s="97" t="n">
        <f aca="false">F34-H34</f>
        <v>0</v>
      </c>
      <c r="K34" s="101" t="n">
        <v>0</v>
      </c>
      <c r="L34" s="101" t="n">
        <v>0</v>
      </c>
      <c r="M34" s="97" t="n">
        <f aca="false">C34-E34</f>
        <v>0</v>
      </c>
      <c r="N34" s="97" t="n">
        <v>0</v>
      </c>
      <c r="O34" s="97" t="n">
        <v>0</v>
      </c>
      <c r="P34" s="97" t="n">
        <v>0</v>
      </c>
      <c r="Q34" s="101" t="n">
        <v>0</v>
      </c>
      <c r="R34" s="97" t="n">
        <v>0</v>
      </c>
      <c r="S34" s="101" t="n">
        <v>0</v>
      </c>
      <c r="T34" s="102" t="n">
        <v>0</v>
      </c>
    </row>
    <row r="35" customFormat="false" ht="21.6" hidden="false" customHeight="true" outlineLevel="0" collapsed="false">
      <c r="A35" s="100" t="n">
        <f aca="false">+A34+1</f>
        <v>25</v>
      </c>
      <c r="B35" s="52" t="s">
        <v>63</v>
      </c>
      <c r="C35" s="48" t="n">
        <v>5</v>
      </c>
      <c r="D35" s="48" t="n">
        <v>3</v>
      </c>
      <c r="E35" s="48" t="n">
        <v>5</v>
      </c>
      <c r="F35" s="48" t="n">
        <v>3</v>
      </c>
      <c r="G35" s="48" t="n">
        <v>5</v>
      </c>
      <c r="H35" s="48" t="n">
        <v>3</v>
      </c>
      <c r="I35" s="97" t="n">
        <f aca="false">E35-G35</f>
        <v>0</v>
      </c>
      <c r="J35" s="97" t="n">
        <f aca="false">F35-H35</f>
        <v>0</v>
      </c>
      <c r="K35" s="101" t="n">
        <v>0</v>
      </c>
      <c r="L35" s="101" t="n">
        <v>0</v>
      </c>
      <c r="M35" s="97" t="n">
        <f aca="false">C35-E35</f>
        <v>0</v>
      </c>
      <c r="N35" s="97" t="n">
        <v>0</v>
      </c>
      <c r="O35" s="97" t="n">
        <v>0</v>
      </c>
      <c r="P35" s="97" t="n">
        <v>0</v>
      </c>
      <c r="Q35" s="101" t="n">
        <v>0</v>
      </c>
      <c r="R35" s="97" t="n">
        <v>0</v>
      </c>
      <c r="S35" s="101" t="n">
        <v>0</v>
      </c>
      <c r="T35" s="102" t="n">
        <v>0</v>
      </c>
    </row>
    <row r="36" customFormat="false" ht="21.6" hidden="false" customHeight="true" outlineLevel="0" collapsed="false">
      <c r="A36" s="100" t="n">
        <f aca="false">+A35+1</f>
        <v>26</v>
      </c>
      <c r="B36" s="52" t="s">
        <v>6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97" t="n">
        <f aca="false">E36-G36</f>
        <v>0</v>
      </c>
      <c r="J36" s="97" t="n">
        <f aca="false">F36-H36</f>
        <v>0</v>
      </c>
      <c r="K36" s="101" t="n">
        <v>0</v>
      </c>
      <c r="L36" s="101" t="n">
        <v>0</v>
      </c>
      <c r="M36" s="97" t="n">
        <f aca="false">C36-E36</f>
        <v>0</v>
      </c>
      <c r="N36" s="97" t="n">
        <v>0</v>
      </c>
      <c r="O36" s="97" t="n">
        <v>0</v>
      </c>
      <c r="P36" s="97" t="n">
        <v>0</v>
      </c>
      <c r="Q36" s="101" t="n">
        <v>0</v>
      </c>
      <c r="R36" s="97" t="n">
        <v>0</v>
      </c>
      <c r="S36" s="101" t="n">
        <v>0</v>
      </c>
      <c r="T36" s="102" t="n">
        <v>0</v>
      </c>
    </row>
    <row r="37" customFormat="false" ht="21.6" hidden="false" customHeight="true" outlineLevel="0" collapsed="false">
      <c r="A37" s="100" t="n">
        <f aca="false">+A36+1</f>
        <v>27</v>
      </c>
      <c r="B37" s="52" t="s">
        <v>65</v>
      </c>
      <c r="C37" s="48" t="n">
        <v>13</v>
      </c>
      <c r="D37" s="48" t="n">
        <v>7</v>
      </c>
      <c r="E37" s="48" t="n">
        <v>13</v>
      </c>
      <c r="F37" s="48" t="n">
        <v>7</v>
      </c>
      <c r="G37" s="48" t="n">
        <v>13</v>
      </c>
      <c r="H37" s="48" t="n">
        <v>7</v>
      </c>
      <c r="I37" s="97" t="n">
        <f aca="false">E37-G37</f>
        <v>0</v>
      </c>
      <c r="J37" s="97" t="n">
        <f aca="false">F37-H37</f>
        <v>0</v>
      </c>
      <c r="K37" s="101" t="n">
        <v>0</v>
      </c>
      <c r="L37" s="101" t="n">
        <v>0</v>
      </c>
      <c r="M37" s="97" t="n">
        <f aca="false">C37-E37</f>
        <v>0</v>
      </c>
      <c r="N37" s="97" t="n">
        <v>0</v>
      </c>
      <c r="O37" s="97" t="n">
        <v>0</v>
      </c>
      <c r="P37" s="97" t="n">
        <v>0</v>
      </c>
      <c r="Q37" s="101" t="n">
        <v>0</v>
      </c>
      <c r="R37" s="97" t="n">
        <v>0</v>
      </c>
      <c r="S37" s="101" t="n">
        <v>0</v>
      </c>
      <c r="T37" s="102" t="n">
        <v>0</v>
      </c>
    </row>
    <row r="38" customFormat="false" ht="21.6" hidden="false" customHeight="true" outlineLevel="0" collapsed="false">
      <c r="A38" s="100" t="n">
        <f aca="false">+A37+1</f>
        <v>28</v>
      </c>
      <c r="B38" s="52" t="s">
        <v>66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97" t="n">
        <f aca="false">E38-G38</f>
        <v>0</v>
      </c>
      <c r="J38" s="97" t="n">
        <f aca="false">F38-H38</f>
        <v>0</v>
      </c>
      <c r="K38" s="101" t="n">
        <v>0</v>
      </c>
      <c r="L38" s="101" t="n">
        <v>0</v>
      </c>
      <c r="M38" s="97" t="n">
        <f aca="false">C38-E38</f>
        <v>0</v>
      </c>
      <c r="N38" s="97" t="n">
        <v>0</v>
      </c>
      <c r="O38" s="97" t="n">
        <v>0</v>
      </c>
      <c r="P38" s="97" t="n">
        <v>0</v>
      </c>
      <c r="Q38" s="101" t="n">
        <v>0</v>
      </c>
      <c r="R38" s="97" t="n">
        <v>0</v>
      </c>
      <c r="S38" s="101" t="n">
        <v>0</v>
      </c>
      <c r="T38" s="102" t="n">
        <v>0</v>
      </c>
      <c r="W38" s="29" t="s">
        <v>158</v>
      </c>
    </row>
    <row r="39" customFormat="false" ht="21.6" hidden="false" customHeight="true" outlineLevel="0" collapsed="false">
      <c r="A39" s="100" t="n">
        <f aca="false">+A38+1</f>
        <v>29</v>
      </c>
      <c r="B39" s="54" t="s">
        <v>67</v>
      </c>
      <c r="C39" s="48" t="n">
        <v>1</v>
      </c>
      <c r="D39" s="48" t="n">
        <v>1</v>
      </c>
      <c r="E39" s="48" t="n">
        <v>1</v>
      </c>
      <c r="F39" s="48" t="n">
        <v>1</v>
      </c>
      <c r="G39" s="48" t="n">
        <v>1</v>
      </c>
      <c r="H39" s="48" t="n">
        <v>1</v>
      </c>
      <c r="I39" s="97" t="n">
        <f aca="false">E39-G39</f>
        <v>0</v>
      </c>
      <c r="J39" s="97" t="n">
        <f aca="false">F39-H39</f>
        <v>0</v>
      </c>
      <c r="K39" s="101" t="n">
        <v>0</v>
      </c>
      <c r="L39" s="101" t="n">
        <v>0</v>
      </c>
      <c r="M39" s="97" t="n">
        <f aca="false">C39-E39</f>
        <v>0</v>
      </c>
      <c r="N39" s="97" t="n">
        <v>0</v>
      </c>
      <c r="O39" s="97" t="n">
        <v>0</v>
      </c>
      <c r="P39" s="97" t="n">
        <v>0</v>
      </c>
      <c r="Q39" s="101" t="n">
        <v>0</v>
      </c>
      <c r="R39" s="97" t="n">
        <v>0</v>
      </c>
      <c r="S39" s="101" t="n">
        <v>0</v>
      </c>
      <c r="T39" s="102" t="n">
        <v>0</v>
      </c>
    </row>
    <row r="40" customFormat="false" ht="21.6" hidden="false" customHeight="true" outlineLevel="0" collapsed="false">
      <c r="A40" s="100" t="n">
        <f aca="false">+A39+1</f>
        <v>30</v>
      </c>
      <c r="B40" s="54" t="s">
        <v>68</v>
      </c>
      <c r="C40" s="48" t="n">
        <v>57</v>
      </c>
      <c r="D40" s="48" t="n">
        <v>54</v>
      </c>
      <c r="E40" s="48" t="n">
        <v>57</v>
      </c>
      <c r="F40" s="48" t="n">
        <v>54</v>
      </c>
      <c r="G40" s="48" t="n">
        <v>57</v>
      </c>
      <c r="H40" s="48" t="n">
        <v>54</v>
      </c>
      <c r="I40" s="97" t="n">
        <f aca="false">E40-G40</f>
        <v>0</v>
      </c>
      <c r="J40" s="97" t="n">
        <f aca="false">F40-H40</f>
        <v>0</v>
      </c>
      <c r="K40" s="101" t="n">
        <v>0</v>
      </c>
      <c r="L40" s="101" t="n">
        <v>0</v>
      </c>
      <c r="M40" s="97" t="n">
        <f aca="false">C40-E40</f>
        <v>0</v>
      </c>
      <c r="N40" s="97" t="n">
        <v>0</v>
      </c>
      <c r="O40" s="97" t="n">
        <v>0</v>
      </c>
      <c r="P40" s="97" t="n">
        <v>0</v>
      </c>
      <c r="Q40" s="101" t="n">
        <v>0</v>
      </c>
      <c r="R40" s="97" t="n">
        <v>0</v>
      </c>
      <c r="S40" s="101" t="n">
        <v>0</v>
      </c>
      <c r="T40" s="102" t="n">
        <v>0</v>
      </c>
    </row>
    <row r="41" customFormat="false" ht="21.6" hidden="false" customHeight="true" outlineLevel="0" collapsed="false">
      <c r="A41" s="100" t="n">
        <f aca="false">+A40+1</f>
        <v>31</v>
      </c>
      <c r="B41" s="54" t="s">
        <v>69</v>
      </c>
      <c r="C41" s="48" t="n">
        <v>41</v>
      </c>
      <c r="D41" s="48" t="n">
        <v>47</v>
      </c>
      <c r="E41" s="48" t="n">
        <v>41</v>
      </c>
      <c r="F41" s="48" t="n">
        <v>47</v>
      </c>
      <c r="G41" s="48" t="n">
        <v>41</v>
      </c>
      <c r="H41" s="48" t="n">
        <v>47</v>
      </c>
      <c r="I41" s="97" t="n">
        <f aca="false">E41-G41</f>
        <v>0</v>
      </c>
      <c r="J41" s="97" t="n">
        <f aca="false">F41-H41</f>
        <v>0</v>
      </c>
      <c r="K41" s="101" t="n">
        <v>0</v>
      </c>
      <c r="L41" s="101" t="n">
        <v>0</v>
      </c>
      <c r="M41" s="97" t="n">
        <f aca="false">C41-E41</f>
        <v>0</v>
      </c>
      <c r="N41" s="97" t="n">
        <v>0</v>
      </c>
      <c r="O41" s="97" t="n">
        <v>0</v>
      </c>
      <c r="P41" s="97" t="n">
        <v>0</v>
      </c>
      <c r="Q41" s="101" t="n">
        <v>0</v>
      </c>
      <c r="R41" s="97" t="n">
        <v>0</v>
      </c>
      <c r="S41" s="101" t="n">
        <v>0</v>
      </c>
      <c r="T41" s="102" t="n">
        <v>0</v>
      </c>
    </row>
    <row r="42" customFormat="false" ht="21.6" hidden="false" customHeight="true" outlineLevel="0" collapsed="false">
      <c r="A42" s="100" t="n">
        <f aca="false">+A41+1</f>
        <v>32</v>
      </c>
      <c r="B42" s="54" t="s">
        <v>7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97" t="n">
        <f aca="false">E42-G42</f>
        <v>0</v>
      </c>
      <c r="J42" s="97" t="n">
        <f aca="false">F42-H42</f>
        <v>0</v>
      </c>
      <c r="K42" s="101" t="n">
        <v>0</v>
      </c>
      <c r="L42" s="101" t="n">
        <v>0</v>
      </c>
      <c r="M42" s="97" t="n">
        <f aca="false">C42-E42</f>
        <v>0</v>
      </c>
      <c r="N42" s="97" t="n">
        <v>0</v>
      </c>
      <c r="O42" s="97" t="n">
        <v>0</v>
      </c>
      <c r="P42" s="97" t="n">
        <v>0</v>
      </c>
      <c r="Q42" s="101" t="n">
        <v>0</v>
      </c>
      <c r="R42" s="97" t="n">
        <v>0</v>
      </c>
      <c r="S42" s="101" t="n">
        <v>0</v>
      </c>
      <c r="T42" s="102" t="n">
        <v>0</v>
      </c>
    </row>
    <row r="43" customFormat="false" ht="21.6" hidden="false" customHeight="true" outlineLevel="0" collapsed="false">
      <c r="A43" s="100" t="n">
        <f aca="false">+A42+1</f>
        <v>33</v>
      </c>
      <c r="B43" s="54" t="s">
        <v>71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97" t="n">
        <f aca="false">E43-G43</f>
        <v>0</v>
      </c>
      <c r="J43" s="97" t="n">
        <f aca="false">F43-H43</f>
        <v>0</v>
      </c>
      <c r="K43" s="101" t="n">
        <v>0</v>
      </c>
      <c r="L43" s="101" t="n">
        <v>0</v>
      </c>
      <c r="M43" s="97" t="n">
        <f aca="false">C43-E43</f>
        <v>0</v>
      </c>
      <c r="N43" s="97" t="n">
        <v>0</v>
      </c>
      <c r="O43" s="97" t="n">
        <v>0</v>
      </c>
      <c r="P43" s="97" t="n">
        <v>0</v>
      </c>
      <c r="Q43" s="101" t="n">
        <v>0</v>
      </c>
      <c r="R43" s="97" t="n">
        <v>0</v>
      </c>
      <c r="S43" s="101" t="n">
        <v>0</v>
      </c>
      <c r="T43" s="102" t="n">
        <v>0</v>
      </c>
    </row>
    <row r="44" customFormat="false" ht="21.6" hidden="false" customHeight="true" outlineLevel="0" collapsed="false">
      <c r="A44" s="100" t="n">
        <f aca="false">+A43+1</f>
        <v>34</v>
      </c>
      <c r="B44" s="54" t="s">
        <v>72</v>
      </c>
      <c r="C44" s="48" t="n">
        <v>10</v>
      </c>
      <c r="D44" s="48" t="n">
        <v>0</v>
      </c>
      <c r="E44" s="48" t="n">
        <v>10</v>
      </c>
      <c r="F44" s="48" t="n">
        <v>0</v>
      </c>
      <c r="G44" s="48" t="n">
        <v>10</v>
      </c>
      <c r="H44" s="48" t="n">
        <v>0</v>
      </c>
      <c r="I44" s="97" t="n">
        <f aca="false">E44-G44</f>
        <v>0</v>
      </c>
      <c r="J44" s="97" t="n">
        <f aca="false">F44-H44</f>
        <v>0</v>
      </c>
      <c r="K44" s="101" t="n">
        <v>0</v>
      </c>
      <c r="L44" s="101" t="n">
        <v>0</v>
      </c>
      <c r="M44" s="97" t="n">
        <f aca="false">C44-E44</f>
        <v>0</v>
      </c>
      <c r="N44" s="97" t="n">
        <v>0</v>
      </c>
      <c r="O44" s="97" t="n">
        <v>0</v>
      </c>
      <c r="P44" s="97" t="n">
        <v>0</v>
      </c>
      <c r="Q44" s="101" t="n">
        <v>0</v>
      </c>
      <c r="R44" s="97" t="n">
        <v>0</v>
      </c>
      <c r="S44" s="101" t="n">
        <v>0</v>
      </c>
      <c r="T44" s="102" t="n">
        <v>0</v>
      </c>
    </row>
    <row r="45" customFormat="false" ht="21.6" hidden="false" customHeight="true" outlineLevel="0" collapsed="false">
      <c r="A45" s="100" t="n">
        <f aca="false">+A44+1</f>
        <v>35</v>
      </c>
      <c r="B45" s="54" t="s">
        <v>73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97" t="n">
        <f aca="false">E45-G45</f>
        <v>0</v>
      </c>
      <c r="J45" s="97" t="n">
        <f aca="false">F45-H45</f>
        <v>0</v>
      </c>
      <c r="K45" s="101" t="n">
        <v>0</v>
      </c>
      <c r="L45" s="101" t="n">
        <v>0</v>
      </c>
      <c r="M45" s="97" t="n">
        <f aca="false">C45-E45</f>
        <v>0</v>
      </c>
      <c r="N45" s="97" t="n">
        <v>0</v>
      </c>
      <c r="O45" s="97" t="n">
        <v>0</v>
      </c>
      <c r="P45" s="97" t="n">
        <v>0</v>
      </c>
      <c r="Q45" s="101" t="n">
        <v>0</v>
      </c>
      <c r="R45" s="97" t="n">
        <v>0</v>
      </c>
      <c r="S45" s="101" t="n">
        <v>0</v>
      </c>
      <c r="T45" s="102" t="n">
        <v>0</v>
      </c>
    </row>
    <row r="46" customFormat="false" ht="21.6" hidden="false" customHeight="true" outlineLevel="0" collapsed="false">
      <c r="A46" s="100" t="n">
        <f aca="false">+A45+1</f>
        <v>36</v>
      </c>
      <c r="B46" s="54" t="s">
        <v>74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97" t="n">
        <f aca="false">E46-G46</f>
        <v>0</v>
      </c>
      <c r="J46" s="97" t="n">
        <f aca="false">F46-H46</f>
        <v>0</v>
      </c>
      <c r="K46" s="101" t="n">
        <v>0</v>
      </c>
      <c r="L46" s="101" t="n">
        <v>0</v>
      </c>
      <c r="M46" s="97" t="n">
        <f aca="false">C46-E46</f>
        <v>0</v>
      </c>
      <c r="N46" s="97" t="n">
        <v>0</v>
      </c>
      <c r="O46" s="97" t="n">
        <v>0</v>
      </c>
      <c r="P46" s="97" t="n">
        <v>0</v>
      </c>
      <c r="Q46" s="101" t="n">
        <v>0</v>
      </c>
      <c r="R46" s="97" t="n">
        <v>0</v>
      </c>
      <c r="S46" s="101" t="n">
        <v>0</v>
      </c>
      <c r="T46" s="102" t="n">
        <v>0</v>
      </c>
    </row>
    <row r="47" customFormat="false" ht="21.6" hidden="false" customHeight="true" outlineLevel="0" collapsed="false">
      <c r="A47" s="100" t="n">
        <f aca="false">+A46+1</f>
        <v>37</v>
      </c>
      <c r="B47" s="54" t="s">
        <v>75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97" t="n">
        <f aca="false">E47-G47</f>
        <v>0</v>
      </c>
      <c r="J47" s="97" t="n">
        <f aca="false">F47-H47</f>
        <v>0</v>
      </c>
      <c r="K47" s="101" t="n">
        <v>0</v>
      </c>
      <c r="L47" s="101" t="n">
        <v>0</v>
      </c>
      <c r="M47" s="97" t="n">
        <f aca="false">C47-E47</f>
        <v>0</v>
      </c>
      <c r="N47" s="97" t="n">
        <v>0</v>
      </c>
      <c r="O47" s="97" t="n">
        <v>0</v>
      </c>
      <c r="P47" s="97" t="n">
        <v>0</v>
      </c>
      <c r="Q47" s="101" t="n">
        <v>0</v>
      </c>
      <c r="R47" s="97" t="n">
        <v>0</v>
      </c>
      <c r="S47" s="101" t="n">
        <v>0</v>
      </c>
      <c r="T47" s="102" t="n">
        <v>0</v>
      </c>
    </row>
    <row r="48" customFormat="false" ht="21.6" hidden="false" customHeight="true" outlineLevel="0" collapsed="false">
      <c r="A48" s="100" t="n">
        <f aca="false">+A47+1</f>
        <v>38</v>
      </c>
      <c r="B48" s="54" t="s">
        <v>76</v>
      </c>
      <c r="C48" s="48" t="n">
        <v>34</v>
      </c>
      <c r="D48" s="48" t="n">
        <v>18</v>
      </c>
      <c r="E48" s="48" t="n">
        <v>34</v>
      </c>
      <c r="F48" s="48" t="n">
        <v>18</v>
      </c>
      <c r="G48" s="48" t="n">
        <v>34</v>
      </c>
      <c r="H48" s="48" t="n">
        <v>18</v>
      </c>
      <c r="I48" s="97" t="n">
        <f aca="false">E48-G48</f>
        <v>0</v>
      </c>
      <c r="J48" s="97" t="n">
        <f aca="false">F48-H48</f>
        <v>0</v>
      </c>
      <c r="K48" s="101" t="n">
        <v>0</v>
      </c>
      <c r="L48" s="101" t="n">
        <v>0</v>
      </c>
      <c r="M48" s="97" t="n">
        <f aca="false">C48-E48</f>
        <v>0</v>
      </c>
      <c r="N48" s="97" t="n">
        <v>0</v>
      </c>
      <c r="O48" s="97" t="n">
        <v>0</v>
      </c>
      <c r="P48" s="97" t="n">
        <v>0</v>
      </c>
      <c r="Q48" s="101" t="n">
        <v>0</v>
      </c>
      <c r="R48" s="97" t="n">
        <v>0</v>
      </c>
      <c r="S48" s="101" t="n">
        <v>0</v>
      </c>
      <c r="T48" s="102" t="n">
        <v>0</v>
      </c>
    </row>
    <row r="49" customFormat="false" ht="27" hidden="false" customHeight="false" outlineLevel="0" collapsed="false">
      <c r="A49" s="103" t="s">
        <v>159</v>
      </c>
      <c r="B49" s="103"/>
      <c r="C49" s="104" t="n">
        <f aca="false">SUM(C11:C48)</f>
        <v>851</v>
      </c>
      <c r="D49" s="104" t="n">
        <f aca="false">SUM(D11:D48)</f>
        <v>752</v>
      </c>
      <c r="E49" s="104" t="n">
        <f aca="false">SUM(E11:E48)</f>
        <v>846</v>
      </c>
      <c r="F49" s="104" t="n">
        <f aca="false">SUM(F11:F48)</f>
        <v>745</v>
      </c>
      <c r="G49" s="104" t="n">
        <f aca="false">SUM(G11:G48)</f>
        <v>841</v>
      </c>
      <c r="H49" s="104" t="n">
        <f aca="false">SUM(H11:H48)</f>
        <v>744</v>
      </c>
      <c r="I49" s="104" t="n">
        <f aca="false">SUM(I11:I48)</f>
        <v>5</v>
      </c>
      <c r="J49" s="104" t="n">
        <f aca="false">SUM(J11:J48)</f>
        <v>1</v>
      </c>
      <c r="K49" s="104" t="n">
        <f aca="false">SUM(K11:K48)</f>
        <v>0</v>
      </c>
      <c r="L49" s="104" t="n">
        <f aca="false">SUM(L11:L48)</f>
        <v>0</v>
      </c>
      <c r="M49" s="104" t="n">
        <f aca="false">SUM(M11:M48)</f>
        <v>5</v>
      </c>
      <c r="N49" s="104" t="n">
        <f aca="false">SUM(N11:N48)</f>
        <v>7</v>
      </c>
      <c r="O49" s="104" t="n">
        <f aca="false">SUM(O11:O48)</f>
        <v>4</v>
      </c>
      <c r="P49" s="104" t="n">
        <f aca="false">SUM(P11:P48)</f>
        <v>7</v>
      </c>
      <c r="Q49" s="104" t="n">
        <f aca="false">SUM(Q11:Q48)</f>
        <v>1</v>
      </c>
      <c r="R49" s="104" t="n">
        <f aca="false">SUM(R11:R48)</f>
        <v>0</v>
      </c>
      <c r="S49" s="104" t="n">
        <f aca="false">SUM(S11:S48)</f>
        <v>0</v>
      </c>
      <c r="T49" s="104" t="n">
        <f aca="false">SUM(T11:T48)</f>
        <v>0</v>
      </c>
    </row>
    <row r="50" customFormat="false" ht="27" hidden="false" customHeight="true" outlineLevel="0" collapsed="false">
      <c r="B50" s="28"/>
    </row>
    <row r="51" customFormat="false" ht="26.25" hidden="false" customHeight="fals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</sheetData>
  <mergeCells count="19">
    <mergeCell ref="R1:T1"/>
    <mergeCell ref="A2:T2"/>
    <mergeCell ref="A3:T3"/>
    <mergeCell ref="A5:A9"/>
    <mergeCell ref="B5:B9"/>
    <mergeCell ref="C5:D8"/>
    <mergeCell ref="E5:T5"/>
    <mergeCell ref="E6:L6"/>
    <mergeCell ref="M6:T6"/>
    <mergeCell ref="E7:F8"/>
    <mergeCell ref="G7:H8"/>
    <mergeCell ref="I7:J8"/>
    <mergeCell ref="K7:L8"/>
    <mergeCell ref="M7:N8"/>
    <mergeCell ref="O7:P8"/>
    <mergeCell ref="Q7:R8"/>
    <mergeCell ref="S7:T8"/>
    <mergeCell ref="A49:B49"/>
    <mergeCell ref="A51:T51"/>
  </mergeCells>
  <printOptions headings="false" gridLines="false" gridLinesSet="true" horizontalCentered="true" verticalCentered="false"/>
  <pageMargins left="0.31527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4" activeCellId="0" sqref="A4:P4"/>
    </sheetView>
  </sheetViews>
  <sheetFormatPr defaultColWidth="8.84765625" defaultRowHeight="15" zeroHeight="false" outlineLevelRow="0" outlineLevelCol="0"/>
  <cols>
    <col collapsed="false" customWidth="true" hidden="false" outlineLevel="0" max="1" min="1" style="105" width="7.56"/>
    <col collapsed="false" customWidth="true" hidden="false" outlineLevel="0" max="2" min="2" style="105" width="6.85"/>
    <col collapsed="false" customWidth="true" hidden="false" outlineLevel="0" max="3" min="3" style="105" width="13.28"/>
    <col collapsed="false" customWidth="true" hidden="false" outlineLevel="0" max="4" min="4" style="105" width="12.28"/>
    <col collapsed="false" customWidth="true" hidden="false" outlineLevel="0" max="5" min="5" style="105" width="10.28"/>
    <col collapsed="false" customWidth="true" hidden="false" outlineLevel="0" max="6" min="6" style="105" width="10.13"/>
    <col collapsed="false" customWidth="true" hidden="false" outlineLevel="0" max="7" min="7" style="105" width="10.28"/>
    <col collapsed="false" customWidth="true" hidden="false" outlineLevel="0" max="8" min="8" style="105" width="9.56"/>
    <col collapsed="false" customWidth="true" hidden="false" outlineLevel="0" max="9" min="9" style="105" width="11.28"/>
    <col collapsed="false" customWidth="true" hidden="false" outlineLevel="0" max="10" min="10" style="105" width="9.41"/>
    <col collapsed="false" customWidth="true" hidden="false" outlineLevel="0" max="11" min="11" style="105" width="12.42"/>
    <col collapsed="false" customWidth="true" hidden="false" outlineLevel="0" max="12" min="12" style="105" width="11.42"/>
    <col collapsed="false" customWidth="true" hidden="false" outlineLevel="0" max="14" min="13" style="105" width="9.85"/>
    <col collapsed="false" customWidth="true" hidden="false" outlineLevel="0" max="15" min="15" style="105" width="8.28"/>
    <col collapsed="false" customWidth="true" hidden="false" outlineLevel="0" max="16" min="16" style="105" width="9.41"/>
    <col collapsed="false" customWidth="true" hidden="false" outlineLevel="0" max="17" min="17" style="105" width="10.71"/>
    <col collapsed="false" customWidth="false" hidden="false" outlineLevel="0" max="257" min="18" style="105" width="8.85"/>
  </cols>
  <sheetData>
    <row r="1" customFormat="false" ht="16.5" hidden="false" customHeight="false" outlineLevel="0" collapsed="false">
      <c r="N1" s="106" t="s">
        <v>160</v>
      </c>
      <c r="O1" s="106"/>
      <c r="P1" s="106"/>
      <c r="Q1" s="106"/>
    </row>
    <row r="2" customFormat="false" ht="15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8.6" hidden="false" customHeight="true" outlineLevel="0" collapsed="false">
      <c r="A3" s="108" t="s">
        <v>16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9"/>
      <c r="R3" s="109"/>
      <c r="S3" s="109"/>
      <c r="T3" s="109"/>
      <c r="U3" s="109"/>
    </row>
    <row r="4" customFormat="false" ht="15.6" hidden="false" customHeight="true" outlineLevel="0" collapsed="false">
      <c r="A4" s="110" t="s">
        <v>16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09"/>
      <c r="R4" s="109"/>
      <c r="S4" s="109"/>
      <c r="T4" s="109"/>
      <c r="U4" s="109"/>
    </row>
    <row r="5" customFormat="false" ht="21" hidden="false" customHeight="true" outlineLevel="0" collapsed="false">
      <c r="A5" s="111"/>
      <c r="B5" s="111"/>
      <c r="C5" s="111"/>
      <c r="D5" s="111"/>
      <c r="E5" s="111"/>
      <c r="F5" s="111"/>
      <c r="G5" s="112"/>
      <c r="H5" s="112"/>
      <c r="I5" s="112"/>
      <c r="J5" s="112"/>
      <c r="K5" s="111"/>
      <c r="L5" s="111"/>
      <c r="M5" s="111"/>
      <c r="N5" s="111"/>
      <c r="O5" s="113"/>
      <c r="P5" s="113"/>
    </row>
    <row r="6" s="117" customFormat="true" ht="42" hidden="false" customHeight="true" outlineLevel="0" collapsed="false">
      <c r="A6" s="114" t="s">
        <v>163</v>
      </c>
      <c r="B6" s="114"/>
      <c r="C6" s="114"/>
      <c r="D6" s="114"/>
      <c r="E6" s="114"/>
      <c r="F6" s="114"/>
      <c r="G6" s="114"/>
      <c r="H6" s="114"/>
      <c r="I6" s="115" t="s">
        <v>164</v>
      </c>
      <c r="J6" s="115" t="s">
        <v>165</v>
      </c>
      <c r="K6" s="115"/>
      <c r="L6" s="115"/>
      <c r="M6" s="115"/>
      <c r="N6" s="115"/>
      <c r="O6" s="115"/>
      <c r="P6" s="115"/>
      <c r="Q6" s="116" t="s">
        <v>164</v>
      </c>
    </row>
    <row r="7" s="121" customFormat="true" ht="139.5" hidden="false" customHeight="true" outlineLevel="0" collapsed="false">
      <c r="A7" s="118" t="s">
        <v>77</v>
      </c>
      <c r="B7" s="119" t="s">
        <v>166</v>
      </c>
      <c r="C7" s="120" t="s">
        <v>167</v>
      </c>
      <c r="D7" s="120" t="s">
        <v>168</v>
      </c>
      <c r="E7" s="120" t="s">
        <v>169</v>
      </c>
      <c r="F7" s="120" t="s">
        <v>170</v>
      </c>
      <c r="G7" s="120" t="s">
        <v>171</v>
      </c>
      <c r="H7" s="120" t="s">
        <v>172</v>
      </c>
      <c r="I7" s="115"/>
      <c r="J7" s="120" t="s">
        <v>77</v>
      </c>
      <c r="K7" s="120" t="s">
        <v>167</v>
      </c>
      <c r="L7" s="120" t="s">
        <v>168</v>
      </c>
      <c r="M7" s="120" t="s">
        <v>169</v>
      </c>
      <c r="N7" s="120" t="s">
        <v>170</v>
      </c>
      <c r="O7" s="120" t="s">
        <v>171</v>
      </c>
      <c r="P7" s="120" t="s">
        <v>172</v>
      </c>
      <c r="Q7" s="116"/>
    </row>
    <row r="8" s="121" customFormat="true" ht="18" hidden="false" customHeight="true" outlineLevel="0" collapsed="false">
      <c r="A8" s="118" t="n">
        <v>1</v>
      </c>
      <c r="B8" s="118"/>
      <c r="C8" s="122" t="n">
        <v>2</v>
      </c>
      <c r="D8" s="122" t="n">
        <v>3</v>
      </c>
      <c r="E8" s="122" t="n">
        <v>4</v>
      </c>
      <c r="F8" s="122" t="n">
        <v>5</v>
      </c>
      <c r="G8" s="122" t="n">
        <v>6</v>
      </c>
      <c r="H8" s="122" t="n">
        <v>7</v>
      </c>
      <c r="I8" s="122" t="n">
        <v>8</v>
      </c>
      <c r="J8" s="120" t="n">
        <v>9</v>
      </c>
      <c r="K8" s="120" t="n">
        <v>10</v>
      </c>
      <c r="L8" s="120" t="n">
        <v>11</v>
      </c>
      <c r="M8" s="120" t="n">
        <v>12</v>
      </c>
      <c r="N8" s="120" t="n">
        <v>13</v>
      </c>
      <c r="O8" s="120" t="n">
        <v>14</v>
      </c>
      <c r="P8" s="120" t="n">
        <v>15</v>
      </c>
      <c r="Q8" s="123" t="n">
        <v>16</v>
      </c>
    </row>
    <row r="9" s="128" customFormat="true" ht="32.45" hidden="false" customHeight="true" outlineLevel="0" collapsed="false">
      <c r="A9" s="124" t="n">
        <v>235</v>
      </c>
      <c r="B9" s="125" t="n">
        <v>215</v>
      </c>
      <c r="C9" s="126" t="n">
        <v>151</v>
      </c>
      <c r="D9" s="126" t="n">
        <v>75</v>
      </c>
      <c r="E9" s="126" t="n">
        <v>0</v>
      </c>
      <c r="F9" s="126" t="n">
        <v>0</v>
      </c>
      <c r="G9" s="126" t="n">
        <v>9</v>
      </c>
      <c r="H9" s="126" t="n">
        <v>0</v>
      </c>
      <c r="I9" s="126" t="n">
        <v>0</v>
      </c>
      <c r="J9" s="126" t="n">
        <v>241</v>
      </c>
      <c r="K9" s="126" t="n">
        <v>136</v>
      </c>
      <c r="L9" s="126" t="n">
        <v>87</v>
      </c>
      <c r="M9" s="126" t="n">
        <v>0</v>
      </c>
      <c r="N9" s="126" t="n">
        <v>0</v>
      </c>
      <c r="O9" s="126" t="n">
        <v>0</v>
      </c>
      <c r="P9" s="126" t="n">
        <v>15</v>
      </c>
      <c r="Q9" s="127" t="n">
        <v>3</v>
      </c>
    </row>
    <row r="10" s="128" customFormat="true" ht="32.4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s="131" customFormat="true" ht="27" hidden="false" customHeight="true" outlineLevel="0" collapsed="false">
      <c r="A11" s="130" t="s">
        <v>78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26"/>
      <c r="S11" s="26"/>
      <c r="T11" s="26"/>
      <c r="U11" s="26"/>
      <c r="V11" s="26"/>
      <c r="W11" s="26"/>
      <c r="X11" s="26"/>
    </row>
    <row r="12" customFormat="false" ht="18" hidden="false" customHeight="true" outlineLevel="0" collapsed="false"/>
  </sheetData>
  <mergeCells count="12">
    <mergeCell ref="N1:Q1"/>
    <mergeCell ref="A2:U2"/>
    <mergeCell ref="A3:P3"/>
    <mergeCell ref="A4:P4"/>
    <mergeCell ref="G5:J5"/>
    <mergeCell ref="O5:P5"/>
    <mergeCell ref="A6:H6"/>
    <mergeCell ref="I6:I7"/>
    <mergeCell ref="J6:P6"/>
    <mergeCell ref="Q6:Q7"/>
    <mergeCell ref="A8:B8"/>
    <mergeCell ref="A11:Q11"/>
  </mergeCells>
  <printOptions headings="false" gridLines="false" gridLinesSet="true" horizontalCentered="false" verticalCentered="false"/>
  <pageMargins left="0.679861111111111" right="0.279861111111111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18" activeCellId="0" sqref="E18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8" min="7" style="1" width="17.99"/>
    <col collapsed="false" customWidth="true" hidden="false" outlineLevel="0" max="9" min="9" style="1" width="17.7"/>
    <col collapsed="false" customWidth="true" hidden="false" outlineLevel="0" max="10" min="10" style="1" width="17.42"/>
    <col collapsed="false" customWidth="true" hidden="false" outlineLevel="0" max="11" min="11" style="1" width="18.41"/>
    <col collapsed="false" customWidth="true" hidden="false" outlineLevel="0" max="12" min="12" style="1" width="17.99"/>
    <col collapsed="false" customWidth="true" hidden="false" outlineLevel="0" max="14" min="13" style="1" width="16.28"/>
    <col collapsed="false" customWidth="false" hidden="false" outlineLevel="0" max="257" min="15" style="1" width="9.14"/>
  </cols>
  <sheetData>
    <row r="1" customFormat="false" ht="30.75" hidden="false" customHeight="false" outlineLevel="0" collapsed="false">
      <c r="C1" s="2"/>
      <c r="D1" s="2"/>
      <c r="E1" s="2"/>
      <c r="F1" s="2"/>
      <c r="G1" s="2"/>
      <c r="H1" s="2"/>
      <c r="N1" s="33" t="s">
        <v>173</v>
      </c>
    </row>
    <row r="2" customFormat="false" ht="27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132" t="s">
        <v>17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28.15" hidden="false" customHeight="true" outlineLevel="0" collapsed="false">
      <c r="A4" s="132" t="s">
        <v>17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33"/>
    </row>
    <row r="6" customFormat="false" ht="41.45" hidden="false" customHeight="true" outlineLevel="0" collapsed="false">
      <c r="A6" s="134" t="s">
        <v>17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</row>
    <row r="7" customFormat="false" ht="42" hidden="false" customHeight="true" outlineLevel="0" collapsed="false">
      <c r="A7" s="45" t="s">
        <v>178</v>
      </c>
      <c r="B7" s="45"/>
      <c r="C7" s="45"/>
      <c r="D7" s="45"/>
      <c r="E7" s="45"/>
      <c r="F7" s="45"/>
      <c r="G7" s="45"/>
      <c r="H7" s="45"/>
      <c r="I7" s="41" t="s">
        <v>179</v>
      </c>
      <c r="J7" s="41"/>
      <c r="K7" s="41" t="s">
        <v>180</v>
      </c>
      <c r="L7" s="41"/>
      <c r="M7" s="42" t="s">
        <v>77</v>
      </c>
      <c r="N7" s="42"/>
    </row>
    <row r="8" customFormat="false" ht="78.6" hidden="false" customHeight="true" outlineLevel="0" collapsed="false">
      <c r="A8" s="45" t="s">
        <v>181</v>
      </c>
      <c r="B8" s="45"/>
      <c r="C8" s="41" t="s">
        <v>182</v>
      </c>
      <c r="D8" s="41"/>
      <c r="E8" s="41" t="s">
        <v>183</v>
      </c>
      <c r="F8" s="41"/>
      <c r="G8" s="41" t="s">
        <v>20</v>
      </c>
      <c r="H8" s="41"/>
      <c r="I8" s="41"/>
      <c r="J8" s="41"/>
      <c r="K8" s="41"/>
      <c r="L8" s="41"/>
      <c r="M8" s="42"/>
      <c r="N8" s="42"/>
    </row>
    <row r="9" customFormat="false" ht="43.9" hidden="false" customHeight="true" outlineLevel="0" collapsed="false">
      <c r="A9" s="135" t="s">
        <v>10</v>
      </c>
      <c r="B9" s="135" t="s">
        <v>11</v>
      </c>
      <c r="C9" s="135" t="s">
        <v>10</v>
      </c>
      <c r="D9" s="135" t="s">
        <v>11</v>
      </c>
      <c r="E9" s="135" t="s">
        <v>10</v>
      </c>
      <c r="F9" s="135" t="s">
        <v>11</v>
      </c>
      <c r="G9" s="135" t="s">
        <v>10</v>
      </c>
      <c r="H9" s="135" t="s">
        <v>11</v>
      </c>
      <c r="I9" s="135" t="s">
        <v>10</v>
      </c>
      <c r="J9" s="135" t="s">
        <v>11</v>
      </c>
      <c r="K9" s="135" t="s">
        <v>10</v>
      </c>
      <c r="L9" s="135" t="s">
        <v>11</v>
      </c>
      <c r="M9" s="135" t="s">
        <v>10</v>
      </c>
      <c r="N9" s="135" t="s">
        <v>11</v>
      </c>
    </row>
    <row r="10" customFormat="false" ht="43.9" hidden="false" customHeight="true" outlineLevel="0" collapsed="false">
      <c r="A10" s="45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  <c r="K10" s="41" t="n">
        <v>11</v>
      </c>
      <c r="L10" s="41" t="n">
        <v>12</v>
      </c>
      <c r="M10" s="41" t="n">
        <v>13</v>
      </c>
      <c r="N10" s="42" t="n">
        <v>14</v>
      </c>
    </row>
    <row r="11" customFormat="false" ht="55.15" hidden="false" customHeight="true" outlineLevel="0" collapsed="false">
      <c r="A11" s="136" t="n">
        <v>0</v>
      </c>
      <c r="B11" s="137" t="n">
        <v>0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9" t="n">
        <v>0</v>
      </c>
    </row>
    <row r="12" customFormat="false" ht="20.25" hidden="false" customHeight="fals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9" customFormat="true" ht="37.9" hidden="false" customHeight="true" outlineLevel="0" collapsed="false">
      <c r="A13" s="5" t="s">
        <v>7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40"/>
    </row>
    <row r="14" customFormat="false" ht="20.25" hidden="false" customHeight="fals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40.9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25" hidden="false" customHeight="fals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7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25" hidden="false" customHeight="fals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7.75" hidden="false" customHeight="false" outlineLevel="0" collapsed="false">
      <c r="A20" s="24"/>
      <c r="B20" s="24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7.75" hidden="false" customHeight="false" outlineLevel="0" collapsed="false">
      <c r="A21" s="24"/>
      <c r="B21" s="24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7.75" hidden="false" customHeight="false" outlineLevel="0" collapsed="false">
      <c r="A22" s="24"/>
      <c r="B22" s="24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6.25" hidden="false" customHeight="false" outlineLevel="0" collapsed="false">
      <c r="A23" s="24"/>
      <c r="B23" s="24"/>
      <c r="C23" s="141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29"/>
    </row>
    <row r="24" customFormat="false" ht="27.75" hidden="false" customHeight="false" outlineLevel="0" collapsed="false">
      <c r="A24" s="24"/>
      <c r="B24" s="24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7.75" hidden="false" customHeight="false" outlineLevel="0" collapsed="false">
      <c r="A25" s="24"/>
      <c r="B25" s="24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27.75" hidden="false" customHeight="false" outlineLevel="0" collapsed="false">
      <c r="A26" s="24"/>
      <c r="B26" s="24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7.75" hidden="false" customHeight="false" outlineLevel="0" collapsed="false">
      <c r="A27" s="24"/>
      <c r="B27" s="24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7.75" hidden="false" customHeight="false" outlineLevel="0" collapsed="false">
      <c r="A28" s="24"/>
      <c r="B28" s="24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27.75" hidden="false" customHeight="false" outlineLevel="0" collapsed="false">
      <c r="A29" s="24"/>
      <c r="B29" s="24"/>
      <c r="C29" s="24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20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20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20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20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20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20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20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20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20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20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20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20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20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20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20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20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20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20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20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20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20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0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20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20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20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20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20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20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20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20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20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20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20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20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20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20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</sheetData>
  <mergeCells count="13">
    <mergeCell ref="A2:N2"/>
    <mergeCell ref="A3:N3"/>
    <mergeCell ref="A4:N4"/>
    <mergeCell ref="A6:N6"/>
    <mergeCell ref="A7:H7"/>
    <mergeCell ref="I7:J8"/>
    <mergeCell ref="K7:L8"/>
    <mergeCell ref="M7:N8"/>
    <mergeCell ref="A8:B8"/>
    <mergeCell ref="C8:D8"/>
    <mergeCell ref="E8:F8"/>
    <mergeCell ref="G8:H8"/>
    <mergeCell ref="A13:M13"/>
  </mergeCells>
  <printOptions headings="false" gridLines="false" gridLinesSet="true" horizontalCentered="true" verticalCentered="false"/>
  <pageMargins left="0.865972222222222" right="0.708333333333333" top="0.559722222222222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pane xSplit="0" ySplit="5" topLeftCell="A20" activePane="bottomLeft" state="frozen"/>
      <selection pane="topLeft" activeCell="A4" activeCellId="0" sqref="A4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5.56"/>
    <col collapsed="false" customWidth="true" hidden="false" outlineLevel="0" max="2" min="2" style="142" width="31.99"/>
    <col collapsed="false" customWidth="true" hidden="false" outlineLevel="0" max="3" min="3" style="142" width="5.99"/>
    <col collapsed="false" customWidth="true" hidden="false" outlineLevel="0" max="4" min="4" style="142" width="5.56"/>
    <col collapsed="false" customWidth="true" hidden="false" outlineLevel="0" max="98" min="5" style="142" width="4.99"/>
    <col collapsed="false" customWidth="false" hidden="false" outlineLevel="0" max="257" min="99" style="142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</row>
    <row r="4" customFormat="false" ht="32.25" hidden="false" customHeight="true" outlineLevel="0" collapsed="false">
      <c r="A4" s="144" t="s">
        <v>18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6" t="s">
        <v>185</v>
      </c>
      <c r="BM5" s="146"/>
      <c r="BN5" s="146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6" t="s">
        <v>185</v>
      </c>
      <c r="CG5" s="146"/>
      <c r="CH5" s="146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</row>
    <row r="6" customFormat="false" ht="12.75" hidden="false" customHeight="true" outlineLevel="0" collapsed="false">
      <c r="A6" s="147" t="s">
        <v>3</v>
      </c>
      <c r="B6" s="147" t="s">
        <v>186</v>
      </c>
      <c r="C6" s="147" t="s">
        <v>187</v>
      </c>
      <c r="D6" s="147"/>
      <c r="E6" s="148" t="s">
        <v>188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 t="s">
        <v>188</v>
      </c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 t="s">
        <v>188</v>
      </c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</row>
    <row r="7" customFormat="false" ht="84" hidden="false" customHeight="true" outlineLevel="0" collapsed="false">
      <c r="A7" s="147"/>
      <c r="B7" s="147"/>
      <c r="C7" s="147"/>
      <c r="D7" s="147"/>
      <c r="E7" s="149" t="s">
        <v>189</v>
      </c>
      <c r="F7" s="149"/>
      <c r="G7" s="149" t="s">
        <v>190</v>
      </c>
      <c r="H7" s="149"/>
      <c r="I7" s="149" t="s">
        <v>191</v>
      </c>
      <c r="J7" s="149"/>
      <c r="K7" s="149" t="s">
        <v>192</v>
      </c>
      <c r="L7" s="149"/>
      <c r="M7" s="149" t="s">
        <v>193</v>
      </c>
      <c r="N7" s="149"/>
      <c r="O7" s="149" t="s">
        <v>194</v>
      </c>
      <c r="P7" s="149"/>
      <c r="Q7" s="149" t="s">
        <v>195</v>
      </c>
      <c r="R7" s="149"/>
      <c r="S7" s="149" t="s">
        <v>196</v>
      </c>
      <c r="T7" s="149"/>
      <c r="U7" s="149" t="s">
        <v>197</v>
      </c>
      <c r="V7" s="149"/>
      <c r="W7" s="149" t="s">
        <v>198</v>
      </c>
      <c r="X7" s="149"/>
      <c r="Y7" s="149" t="s">
        <v>199</v>
      </c>
      <c r="Z7" s="149"/>
      <c r="AA7" s="149" t="s">
        <v>200</v>
      </c>
      <c r="AB7" s="149"/>
      <c r="AC7" s="149" t="s">
        <v>201</v>
      </c>
      <c r="AD7" s="149"/>
      <c r="AE7" s="149" t="s">
        <v>202</v>
      </c>
      <c r="AF7" s="149"/>
      <c r="AG7" s="149" t="s">
        <v>203</v>
      </c>
      <c r="AH7" s="149"/>
      <c r="AI7" s="149" t="s">
        <v>204</v>
      </c>
      <c r="AJ7" s="149"/>
      <c r="AK7" s="149" t="s">
        <v>205</v>
      </c>
      <c r="AL7" s="149"/>
      <c r="AM7" s="149" t="s">
        <v>206</v>
      </c>
      <c r="AN7" s="149"/>
      <c r="AO7" s="149" t="s">
        <v>207</v>
      </c>
      <c r="AP7" s="149"/>
      <c r="AQ7" s="149" t="s">
        <v>208</v>
      </c>
      <c r="AR7" s="149"/>
      <c r="AS7" s="149" t="s">
        <v>209</v>
      </c>
      <c r="AT7" s="149"/>
      <c r="AU7" s="149" t="s">
        <v>210</v>
      </c>
      <c r="AV7" s="149"/>
      <c r="AW7" s="149" t="s">
        <v>211</v>
      </c>
      <c r="AX7" s="149"/>
      <c r="AY7" s="149" t="s">
        <v>212</v>
      </c>
      <c r="AZ7" s="149"/>
      <c r="BA7" s="149" t="s">
        <v>213</v>
      </c>
      <c r="BB7" s="149"/>
      <c r="BC7" s="149" t="s">
        <v>214</v>
      </c>
      <c r="BD7" s="149"/>
      <c r="BE7" s="149" t="s">
        <v>215</v>
      </c>
      <c r="BF7" s="149"/>
      <c r="BG7" s="149" t="s">
        <v>216</v>
      </c>
      <c r="BH7" s="149"/>
      <c r="BI7" s="149" t="s">
        <v>217</v>
      </c>
      <c r="BJ7" s="149"/>
      <c r="BK7" s="149" t="s">
        <v>218</v>
      </c>
      <c r="BL7" s="149"/>
      <c r="BM7" s="149" t="s">
        <v>219</v>
      </c>
      <c r="BN7" s="149"/>
      <c r="BO7" s="149" t="s">
        <v>220</v>
      </c>
      <c r="BP7" s="149"/>
      <c r="BQ7" s="149" t="s">
        <v>221</v>
      </c>
      <c r="BR7" s="149"/>
      <c r="BS7" s="149" t="s">
        <v>222</v>
      </c>
      <c r="BT7" s="149"/>
      <c r="BU7" s="149" t="s">
        <v>223</v>
      </c>
      <c r="BV7" s="149"/>
      <c r="BW7" s="149" t="s">
        <v>224</v>
      </c>
      <c r="BX7" s="149"/>
      <c r="BY7" s="149" t="s">
        <v>225</v>
      </c>
      <c r="BZ7" s="149"/>
      <c r="CA7" s="149" t="s">
        <v>226</v>
      </c>
      <c r="CB7" s="149"/>
      <c r="CC7" s="149" t="s">
        <v>227</v>
      </c>
      <c r="CD7" s="149"/>
      <c r="CE7" s="149" t="s">
        <v>228</v>
      </c>
      <c r="CF7" s="149"/>
      <c r="CG7" s="149" t="s">
        <v>229</v>
      </c>
      <c r="CH7" s="149"/>
      <c r="CI7" s="149" t="s">
        <v>230</v>
      </c>
      <c r="CJ7" s="149"/>
      <c r="CK7" s="149" t="s">
        <v>231</v>
      </c>
      <c r="CL7" s="149"/>
      <c r="CM7" s="149" t="s">
        <v>232</v>
      </c>
      <c r="CN7" s="149"/>
      <c r="CO7" s="149" t="s">
        <v>233</v>
      </c>
      <c r="CP7" s="149"/>
      <c r="CQ7" s="149" t="s">
        <v>234</v>
      </c>
      <c r="CR7" s="149"/>
      <c r="CS7" s="149" t="s">
        <v>235</v>
      </c>
      <c r="CT7" s="149"/>
    </row>
    <row r="8" customFormat="false" ht="12.75" hidden="false" customHeight="true" outlineLevel="0" collapsed="false">
      <c r="A8" s="150"/>
      <c r="B8" s="150"/>
      <c r="C8" s="150" t="n">
        <v>2022</v>
      </c>
      <c r="D8" s="150" t="n">
        <v>2023</v>
      </c>
      <c r="E8" s="150" t="n">
        <v>2022</v>
      </c>
      <c r="F8" s="150" t="n">
        <v>2023</v>
      </c>
      <c r="G8" s="150" t="n">
        <v>2022</v>
      </c>
      <c r="H8" s="150" t="n">
        <v>2023</v>
      </c>
      <c r="I8" s="150" t="n">
        <v>2022</v>
      </c>
      <c r="J8" s="150" t="n">
        <v>2023</v>
      </c>
      <c r="K8" s="150" t="n">
        <v>2022</v>
      </c>
      <c r="L8" s="150" t="n">
        <v>2023</v>
      </c>
      <c r="M8" s="150" t="n">
        <v>2022</v>
      </c>
      <c r="N8" s="150" t="n">
        <v>2023</v>
      </c>
      <c r="O8" s="150" t="n">
        <v>2022</v>
      </c>
      <c r="P8" s="150" t="n">
        <v>2023</v>
      </c>
      <c r="Q8" s="150" t="n">
        <v>2022</v>
      </c>
      <c r="R8" s="150" t="n">
        <v>2023</v>
      </c>
      <c r="S8" s="150" t="n">
        <v>2022</v>
      </c>
      <c r="T8" s="150" t="n">
        <v>2023</v>
      </c>
      <c r="U8" s="150" t="n">
        <v>2022</v>
      </c>
      <c r="V8" s="150" t="n">
        <v>2023</v>
      </c>
      <c r="W8" s="150" t="n">
        <v>2022</v>
      </c>
      <c r="X8" s="150" t="n">
        <v>2023</v>
      </c>
      <c r="Y8" s="150" t="n">
        <v>2022</v>
      </c>
      <c r="Z8" s="150" t="n">
        <v>2023</v>
      </c>
      <c r="AA8" s="150" t="n">
        <v>2022</v>
      </c>
      <c r="AB8" s="150" t="n">
        <v>2023</v>
      </c>
      <c r="AC8" s="150" t="n">
        <v>2022</v>
      </c>
      <c r="AD8" s="150" t="n">
        <v>2023</v>
      </c>
      <c r="AE8" s="150" t="n">
        <v>2022</v>
      </c>
      <c r="AF8" s="150" t="n">
        <v>2023</v>
      </c>
      <c r="AG8" s="150" t="n">
        <v>2022</v>
      </c>
      <c r="AH8" s="150" t="n">
        <v>2023</v>
      </c>
      <c r="AI8" s="150" t="n">
        <v>2022</v>
      </c>
      <c r="AJ8" s="150" t="n">
        <v>2023</v>
      </c>
      <c r="AK8" s="150" t="n">
        <v>2022</v>
      </c>
      <c r="AL8" s="150" t="n">
        <v>2023</v>
      </c>
      <c r="AM8" s="150" t="n">
        <v>2022</v>
      </c>
      <c r="AN8" s="150" t="n">
        <v>2023</v>
      </c>
      <c r="AO8" s="150" t="n">
        <v>2022</v>
      </c>
      <c r="AP8" s="150" t="n">
        <v>2023</v>
      </c>
      <c r="AQ8" s="150" t="n">
        <v>2022</v>
      </c>
      <c r="AR8" s="150" t="n">
        <v>2023</v>
      </c>
      <c r="AS8" s="150" t="n">
        <v>2022</v>
      </c>
      <c r="AT8" s="150" t="n">
        <v>2023</v>
      </c>
      <c r="AU8" s="150" t="n">
        <v>2022</v>
      </c>
      <c r="AV8" s="150" t="n">
        <v>2023</v>
      </c>
      <c r="AW8" s="150" t="n">
        <v>2022</v>
      </c>
      <c r="AX8" s="150" t="n">
        <v>2023</v>
      </c>
      <c r="AY8" s="150" t="n">
        <v>2022</v>
      </c>
      <c r="AZ8" s="150" t="n">
        <v>2023</v>
      </c>
      <c r="BA8" s="150" t="n">
        <v>2022</v>
      </c>
      <c r="BB8" s="150" t="n">
        <v>2023</v>
      </c>
      <c r="BC8" s="150" t="n">
        <v>2022</v>
      </c>
      <c r="BD8" s="150" t="n">
        <v>2023</v>
      </c>
      <c r="BE8" s="150" t="n">
        <v>2022</v>
      </c>
      <c r="BF8" s="150" t="n">
        <v>2023</v>
      </c>
      <c r="BG8" s="150" t="n">
        <v>2022</v>
      </c>
      <c r="BH8" s="150" t="n">
        <v>2023</v>
      </c>
      <c r="BI8" s="150" t="n">
        <v>2022</v>
      </c>
      <c r="BJ8" s="150" t="n">
        <v>2023</v>
      </c>
      <c r="BK8" s="150" t="n">
        <v>2022</v>
      </c>
      <c r="BL8" s="150" t="n">
        <v>2023</v>
      </c>
      <c r="BM8" s="150" t="n">
        <v>2022</v>
      </c>
      <c r="BN8" s="150" t="n">
        <v>2023</v>
      </c>
      <c r="BO8" s="150" t="n">
        <v>2022</v>
      </c>
      <c r="BP8" s="150" t="n">
        <v>2023</v>
      </c>
      <c r="BQ8" s="150" t="n">
        <v>2022</v>
      </c>
      <c r="BR8" s="150" t="n">
        <v>2023</v>
      </c>
      <c r="BS8" s="150" t="n">
        <v>2022</v>
      </c>
      <c r="BT8" s="150" t="n">
        <v>2023</v>
      </c>
      <c r="BU8" s="150" t="n">
        <v>2022</v>
      </c>
      <c r="BV8" s="150" t="n">
        <v>2023</v>
      </c>
      <c r="BW8" s="150" t="n">
        <v>2022</v>
      </c>
      <c r="BX8" s="150" t="n">
        <v>2023</v>
      </c>
      <c r="BY8" s="150" t="n">
        <v>2022</v>
      </c>
      <c r="BZ8" s="150" t="n">
        <v>2023</v>
      </c>
      <c r="CA8" s="150" t="n">
        <v>2022</v>
      </c>
      <c r="CB8" s="150" t="n">
        <v>2023</v>
      </c>
      <c r="CC8" s="150" t="n">
        <v>2022</v>
      </c>
      <c r="CD8" s="150" t="n">
        <v>2023</v>
      </c>
      <c r="CE8" s="150" t="n">
        <v>2022</v>
      </c>
      <c r="CF8" s="150" t="n">
        <v>2023</v>
      </c>
      <c r="CG8" s="150" t="n">
        <v>2022</v>
      </c>
      <c r="CH8" s="150" t="n">
        <v>2023</v>
      </c>
      <c r="CI8" s="150" t="n">
        <v>2022</v>
      </c>
      <c r="CJ8" s="150" t="n">
        <v>2023</v>
      </c>
      <c r="CK8" s="150" t="n">
        <v>2022</v>
      </c>
      <c r="CL8" s="150" t="n">
        <v>2023</v>
      </c>
      <c r="CM8" s="150" t="n">
        <v>2022</v>
      </c>
      <c r="CN8" s="150" t="n">
        <v>2023</v>
      </c>
      <c r="CO8" s="150" t="n">
        <v>2022</v>
      </c>
      <c r="CP8" s="150" t="n">
        <v>2023</v>
      </c>
      <c r="CQ8" s="150" t="n">
        <v>2022</v>
      </c>
      <c r="CR8" s="150" t="n">
        <v>2023</v>
      </c>
      <c r="CS8" s="150" t="n">
        <v>2022</v>
      </c>
      <c r="CT8" s="150" t="n">
        <v>2023</v>
      </c>
    </row>
    <row r="9" customFormat="false" ht="12.75" hidden="false" customHeight="true" outlineLevel="0" collapsed="false">
      <c r="A9" s="151" t="n">
        <v>1</v>
      </c>
      <c r="B9" s="152" t="s">
        <v>39</v>
      </c>
      <c r="C9" s="151" t="n">
        <v>0</v>
      </c>
      <c r="D9" s="151" t="n">
        <v>0</v>
      </c>
      <c r="E9" s="151"/>
      <c r="F9" s="153"/>
      <c r="G9" s="151"/>
      <c r="H9" s="153"/>
      <c r="I9" s="151"/>
      <c r="J9" s="153"/>
      <c r="K9" s="151"/>
      <c r="L9" s="153"/>
      <c r="M9" s="151"/>
      <c r="N9" s="153"/>
      <c r="O9" s="153"/>
      <c r="P9" s="153"/>
      <c r="Q9" s="151"/>
      <c r="R9" s="153"/>
      <c r="S9" s="151"/>
      <c r="T9" s="153"/>
      <c r="U9" s="151"/>
      <c r="V9" s="153"/>
      <c r="W9" s="151"/>
      <c r="X9" s="153"/>
      <c r="Y9" s="151"/>
      <c r="Z9" s="153"/>
      <c r="AA9" s="151"/>
      <c r="AB9" s="153"/>
      <c r="AC9" s="151"/>
      <c r="AD9" s="153"/>
      <c r="AE9" s="151"/>
      <c r="AF9" s="153"/>
      <c r="AG9" s="151"/>
      <c r="AH9" s="153"/>
      <c r="AI9" s="151"/>
      <c r="AJ9" s="153"/>
      <c r="AK9" s="151"/>
      <c r="AL9" s="153"/>
      <c r="AM9" s="151"/>
      <c r="AN9" s="153"/>
      <c r="AO9" s="151"/>
      <c r="AP9" s="153"/>
      <c r="AQ9" s="153"/>
      <c r="AR9" s="153"/>
      <c r="AS9" s="151"/>
      <c r="AT9" s="153"/>
      <c r="AU9" s="151"/>
      <c r="AV9" s="153"/>
      <c r="AW9" s="151"/>
      <c r="AX9" s="153"/>
      <c r="AY9" s="151"/>
      <c r="AZ9" s="153"/>
      <c r="BA9" s="151"/>
      <c r="BB9" s="153"/>
      <c r="BC9" s="153"/>
      <c r="BD9" s="153"/>
      <c r="BE9" s="151"/>
      <c r="BF9" s="153"/>
      <c r="BG9" s="151"/>
      <c r="BH9" s="153"/>
      <c r="BI9" s="151"/>
      <c r="BJ9" s="153"/>
      <c r="BK9" s="151"/>
      <c r="BL9" s="153"/>
      <c r="BM9" s="151"/>
      <c r="BN9" s="153"/>
      <c r="BO9" s="151"/>
      <c r="BP9" s="153"/>
      <c r="BQ9" s="151"/>
      <c r="BR9" s="153"/>
      <c r="BS9" s="151"/>
      <c r="BT9" s="153"/>
      <c r="BU9" s="151"/>
      <c r="BV9" s="153"/>
      <c r="BW9" s="151"/>
      <c r="BX9" s="153"/>
      <c r="BY9" s="151"/>
      <c r="BZ9" s="153"/>
      <c r="CA9" s="151"/>
      <c r="CB9" s="153"/>
      <c r="CC9" s="151"/>
      <c r="CD9" s="154"/>
      <c r="CE9" s="151"/>
      <c r="CF9" s="154"/>
      <c r="CG9" s="151"/>
      <c r="CH9" s="154"/>
      <c r="CI9" s="151"/>
      <c r="CJ9" s="154"/>
      <c r="CK9" s="151"/>
      <c r="CL9" s="153"/>
      <c r="CM9" s="151"/>
      <c r="CN9" s="153"/>
      <c r="CO9" s="151"/>
      <c r="CP9" s="153"/>
      <c r="CQ9" s="151"/>
      <c r="CR9" s="153"/>
      <c r="CS9" s="151"/>
      <c r="CT9" s="153"/>
    </row>
    <row r="10" customFormat="false" ht="12.75" hidden="false" customHeight="true" outlineLevel="0" collapsed="false">
      <c r="A10" s="151" t="n">
        <v>2</v>
      </c>
      <c r="B10" s="152" t="s">
        <v>40</v>
      </c>
      <c r="C10" s="151" t="n">
        <v>0</v>
      </c>
      <c r="D10" s="151" t="n">
        <v>0</v>
      </c>
      <c r="E10" s="151"/>
      <c r="F10" s="153"/>
      <c r="G10" s="151"/>
      <c r="H10" s="153"/>
      <c r="I10" s="151"/>
      <c r="J10" s="153"/>
      <c r="K10" s="151"/>
      <c r="L10" s="153"/>
      <c r="M10" s="151"/>
      <c r="N10" s="153"/>
      <c r="O10" s="153"/>
      <c r="P10" s="153"/>
      <c r="Q10" s="151"/>
      <c r="R10" s="153"/>
      <c r="S10" s="151"/>
      <c r="T10" s="153"/>
      <c r="U10" s="151"/>
      <c r="V10" s="153"/>
      <c r="W10" s="151"/>
      <c r="X10" s="153"/>
      <c r="Y10" s="151"/>
      <c r="Z10" s="153"/>
      <c r="AA10" s="151"/>
      <c r="AB10" s="153"/>
      <c r="AC10" s="151"/>
      <c r="AD10" s="153"/>
      <c r="AE10" s="151"/>
      <c r="AF10" s="153"/>
      <c r="AG10" s="151"/>
      <c r="AH10" s="153"/>
      <c r="AI10" s="151"/>
      <c r="AJ10" s="153"/>
      <c r="AK10" s="151"/>
      <c r="AL10" s="153"/>
      <c r="AM10" s="151"/>
      <c r="AN10" s="153"/>
      <c r="AO10" s="151"/>
      <c r="AP10" s="153"/>
      <c r="AQ10" s="153"/>
      <c r="AR10" s="153"/>
      <c r="AS10" s="151"/>
      <c r="AT10" s="153"/>
      <c r="AU10" s="151"/>
      <c r="AV10" s="153"/>
      <c r="AW10" s="151"/>
      <c r="AX10" s="153"/>
      <c r="AY10" s="151"/>
      <c r="AZ10" s="153"/>
      <c r="BA10" s="151"/>
      <c r="BB10" s="153"/>
      <c r="BC10" s="153"/>
      <c r="BD10" s="153"/>
      <c r="BE10" s="151"/>
      <c r="BF10" s="153"/>
      <c r="BG10" s="151"/>
      <c r="BH10" s="153"/>
      <c r="BI10" s="151"/>
      <c r="BJ10" s="153"/>
      <c r="BK10" s="151"/>
      <c r="BL10" s="153"/>
      <c r="BM10" s="151"/>
      <c r="BN10" s="153"/>
      <c r="BO10" s="151"/>
      <c r="BP10" s="153"/>
      <c r="BQ10" s="151"/>
      <c r="BR10" s="153"/>
      <c r="BS10" s="151"/>
      <c r="BT10" s="153"/>
      <c r="BU10" s="151"/>
      <c r="BV10" s="153"/>
      <c r="BW10" s="151"/>
      <c r="BX10" s="153"/>
      <c r="BY10" s="151"/>
      <c r="BZ10" s="153"/>
      <c r="CA10" s="151"/>
      <c r="CB10" s="153"/>
      <c r="CC10" s="151"/>
      <c r="CD10" s="154"/>
      <c r="CE10" s="151"/>
      <c r="CF10" s="154"/>
      <c r="CG10" s="151"/>
      <c r="CH10" s="154"/>
      <c r="CI10" s="151"/>
      <c r="CJ10" s="154"/>
      <c r="CK10" s="151"/>
      <c r="CL10" s="153"/>
      <c r="CM10" s="151"/>
      <c r="CN10" s="153"/>
      <c r="CO10" s="151"/>
      <c r="CP10" s="153"/>
      <c r="CQ10" s="151"/>
      <c r="CR10" s="153"/>
      <c r="CS10" s="151"/>
      <c r="CT10" s="153"/>
    </row>
    <row r="11" customFormat="false" ht="12.75" hidden="false" customHeight="true" outlineLevel="0" collapsed="false">
      <c r="A11" s="151" t="n">
        <v>3</v>
      </c>
      <c r="B11" s="152" t="s">
        <v>41</v>
      </c>
      <c r="C11" s="151" t="n">
        <v>0</v>
      </c>
      <c r="D11" s="151" t="n">
        <v>0</v>
      </c>
      <c r="E11" s="151"/>
      <c r="F11" s="153"/>
      <c r="G11" s="151"/>
      <c r="H11" s="153"/>
      <c r="I11" s="151"/>
      <c r="J11" s="153"/>
      <c r="K11" s="151"/>
      <c r="L11" s="153"/>
      <c r="M11" s="151"/>
      <c r="N11" s="153"/>
      <c r="O11" s="153"/>
      <c r="P11" s="153"/>
      <c r="Q11" s="151"/>
      <c r="R11" s="153"/>
      <c r="S11" s="151"/>
      <c r="T11" s="153"/>
      <c r="U11" s="151"/>
      <c r="V11" s="153"/>
      <c r="W11" s="151"/>
      <c r="X11" s="153"/>
      <c r="Y11" s="151"/>
      <c r="Z11" s="153"/>
      <c r="AA11" s="151"/>
      <c r="AB11" s="153"/>
      <c r="AC11" s="151"/>
      <c r="AD11" s="153"/>
      <c r="AE11" s="151"/>
      <c r="AF11" s="153"/>
      <c r="AG11" s="151"/>
      <c r="AH11" s="153"/>
      <c r="AI11" s="151"/>
      <c r="AJ11" s="153"/>
      <c r="AK11" s="151"/>
      <c r="AL11" s="153"/>
      <c r="AM11" s="151"/>
      <c r="AN11" s="153"/>
      <c r="AO11" s="151"/>
      <c r="AP11" s="153"/>
      <c r="AQ11" s="153"/>
      <c r="AR11" s="153"/>
      <c r="AS11" s="151"/>
      <c r="AT11" s="153"/>
      <c r="AU11" s="151"/>
      <c r="AV11" s="153"/>
      <c r="AW11" s="151"/>
      <c r="AX11" s="153"/>
      <c r="AY11" s="151"/>
      <c r="AZ11" s="153"/>
      <c r="BA11" s="151"/>
      <c r="BB11" s="153"/>
      <c r="BC11" s="153"/>
      <c r="BD11" s="153"/>
      <c r="BE11" s="151"/>
      <c r="BF11" s="153"/>
      <c r="BG11" s="151"/>
      <c r="BH11" s="153"/>
      <c r="BI11" s="151"/>
      <c r="BJ11" s="153"/>
      <c r="BK11" s="151"/>
      <c r="BL11" s="153"/>
      <c r="BM11" s="151"/>
      <c r="BN11" s="153"/>
      <c r="BO11" s="151"/>
      <c r="BP11" s="153"/>
      <c r="BQ11" s="151"/>
      <c r="BR11" s="153"/>
      <c r="BS11" s="151"/>
      <c r="BT11" s="153"/>
      <c r="BU11" s="151"/>
      <c r="BV11" s="153"/>
      <c r="BW11" s="151"/>
      <c r="BX11" s="153"/>
      <c r="BY11" s="151"/>
      <c r="BZ11" s="153"/>
      <c r="CA11" s="151"/>
      <c r="CB11" s="153"/>
      <c r="CC11" s="151"/>
      <c r="CD11" s="154"/>
      <c r="CE11" s="151"/>
      <c r="CF11" s="154"/>
      <c r="CG11" s="151"/>
      <c r="CH11" s="154"/>
      <c r="CI11" s="151"/>
      <c r="CJ11" s="154"/>
      <c r="CK11" s="151"/>
      <c r="CL11" s="153"/>
      <c r="CM11" s="151"/>
      <c r="CN11" s="153"/>
      <c r="CO11" s="151"/>
      <c r="CP11" s="153"/>
      <c r="CQ11" s="151"/>
      <c r="CR11" s="153"/>
      <c r="CS11" s="151"/>
      <c r="CT11" s="153"/>
    </row>
    <row r="12" customFormat="false" ht="12.75" hidden="false" customHeight="true" outlineLevel="0" collapsed="false">
      <c r="A12" s="151" t="n">
        <v>4</v>
      </c>
      <c r="B12" s="152" t="s">
        <v>42</v>
      </c>
      <c r="C12" s="151" t="n">
        <v>45</v>
      </c>
      <c r="D12" s="151" t="n">
        <v>52</v>
      </c>
      <c r="E12" s="151" t="n">
        <v>2</v>
      </c>
      <c r="F12" s="153" t="n">
        <v>1</v>
      </c>
      <c r="G12" s="151" t="n">
        <v>3</v>
      </c>
      <c r="H12" s="153" t="n">
        <v>3</v>
      </c>
      <c r="I12" s="151"/>
      <c r="J12" s="153"/>
      <c r="K12" s="151"/>
      <c r="L12" s="153"/>
      <c r="M12" s="151" t="n">
        <v>3</v>
      </c>
      <c r="N12" s="153" t="n">
        <v>4</v>
      </c>
      <c r="O12" s="153"/>
      <c r="P12" s="153"/>
      <c r="Q12" s="151"/>
      <c r="R12" s="153"/>
      <c r="S12" s="151"/>
      <c r="T12" s="153"/>
      <c r="U12" s="151"/>
      <c r="V12" s="153" t="n">
        <v>2</v>
      </c>
      <c r="W12" s="151"/>
      <c r="X12" s="153" t="n">
        <v>1</v>
      </c>
      <c r="Y12" s="151"/>
      <c r="Z12" s="153"/>
      <c r="AA12" s="151"/>
      <c r="AB12" s="153"/>
      <c r="AC12" s="151" t="n">
        <v>2</v>
      </c>
      <c r="AD12" s="153"/>
      <c r="AE12" s="151"/>
      <c r="AF12" s="153"/>
      <c r="AG12" s="151" t="n">
        <v>1</v>
      </c>
      <c r="AH12" s="153" t="n">
        <v>2</v>
      </c>
      <c r="AI12" s="151" t="n">
        <v>1</v>
      </c>
      <c r="AJ12" s="153"/>
      <c r="AK12" s="151" t="n">
        <v>2</v>
      </c>
      <c r="AL12" s="153" t="n">
        <v>3</v>
      </c>
      <c r="AM12" s="151"/>
      <c r="AN12" s="153" t="n">
        <v>2</v>
      </c>
      <c r="AO12" s="151"/>
      <c r="AP12" s="153" t="n">
        <v>2</v>
      </c>
      <c r="AQ12" s="153"/>
      <c r="AR12" s="153"/>
      <c r="AS12" s="151" t="n">
        <v>1</v>
      </c>
      <c r="AT12" s="153" t="n">
        <v>1</v>
      </c>
      <c r="AU12" s="151"/>
      <c r="AV12" s="153" t="n">
        <v>1</v>
      </c>
      <c r="AW12" s="151"/>
      <c r="AX12" s="153" t="n">
        <v>1</v>
      </c>
      <c r="AY12" s="151"/>
      <c r="AZ12" s="153" t="n">
        <v>1</v>
      </c>
      <c r="BA12" s="151" t="n">
        <v>1</v>
      </c>
      <c r="BB12" s="153" t="n">
        <v>3</v>
      </c>
      <c r="BC12" s="153"/>
      <c r="BD12" s="153" t="n">
        <v>2</v>
      </c>
      <c r="BE12" s="151"/>
      <c r="BF12" s="153" t="n">
        <v>2</v>
      </c>
      <c r="BG12" s="151"/>
      <c r="BH12" s="153" t="n">
        <v>1</v>
      </c>
      <c r="BI12" s="151"/>
      <c r="BJ12" s="153"/>
      <c r="BK12" s="151"/>
      <c r="BL12" s="153"/>
      <c r="BM12" s="151" t="n">
        <v>1</v>
      </c>
      <c r="BN12" s="153"/>
      <c r="BO12" s="151"/>
      <c r="BP12" s="153"/>
      <c r="BQ12" s="151" t="n">
        <v>1</v>
      </c>
      <c r="BR12" s="153" t="n">
        <v>2</v>
      </c>
      <c r="BS12" s="151"/>
      <c r="BT12" s="153"/>
      <c r="BU12" s="151"/>
      <c r="BV12" s="153" t="n">
        <v>1</v>
      </c>
      <c r="BW12" s="151"/>
      <c r="BX12" s="153" t="n">
        <v>2</v>
      </c>
      <c r="BY12" s="151"/>
      <c r="BZ12" s="153" t="n">
        <v>1</v>
      </c>
      <c r="CA12" s="151"/>
      <c r="CB12" s="153" t="n">
        <v>2</v>
      </c>
      <c r="CC12" s="151"/>
      <c r="CD12" s="154" t="n">
        <v>2</v>
      </c>
      <c r="CE12" s="151"/>
      <c r="CF12" s="154" t="n">
        <v>2</v>
      </c>
      <c r="CG12" s="151" t="n">
        <v>1</v>
      </c>
      <c r="CH12" s="154" t="n">
        <v>1</v>
      </c>
      <c r="CI12" s="151"/>
      <c r="CJ12" s="154" t="n">
        <v>1</v>
      </c>
      <c r="CK12" s="151"/>
      <c r="CL12" s="153"/>
      <c r="CM12" s="151"/>
      <c r="CN12" s="153" t="n">
        <v>1</v>
      </c>
      <c r="CO12" s="151"/>
      <c r="CP12" s="153"/>
      <c r="CQ12" s="151"/>
      <c r="CR12" s="153" t="n">
        <v>3</v>
      </c>
      <c r="CS12" s="151" t="n">
        <v>1</v>
      </c>
      <c r="CT12" s="153" t="n">
        <v>4</v>
      </c>
    </row>
    <row r="13" customFormat="false" ht="12.75" hidden="false" customHeight="true" outlineLevel="0" collapsed="false">
      <c r="A13" s="151" t="n">
        <v>5</v>
      </c>
      <c r="B13" s="152" t="s">
        <v>43</v>
      </c>
      <c r="C13" s="151" t="n">
        <v>25</v>
      </c>
      <c r="D13" s="151" t="n">
        <v>14</v>
      </c>
      <c r="E13" s="151"/>
      <c r="F13" s="153"/>
      <c r="G13" s="151" t="n">
        <v>3</v>
      </c>
      <c r="H13" s="153" t="n">
        <v>2</v>
      </c>
      <c r="I13" s="151"/>
      <c r="J13" s="153"/>
      <c r="K13" s="151"/>
      <c r="L13" s="153"/>
      <c r="M13" s="151" t="n">
        <v>1</v>
      </c>
      <c r="N13" s="153" t="n">
        <v>2</v>
      </c>
      <c r="O13" s="153"/>
      <c r="P13" s="153"/>
      <c r="Q13" s="151"/>
      <c r="R13" s="153"/>
      <c r="S13" s="151"/>
      <c r="T13" s="153"/>
      <c r="U13" s="151" t="n">
        <v>1</v>
      </c>
      <c r="V13" s="153" t="n">
        <v>1</v>
      </c>
      <c r="W13" s="151"/>
      <c r="X13" s="153"/>
      <c r="Y13" s="151" t="n">
        <v>1</v>
      </c>
      <c r="Z13" s="153"/>
      <c r="AA13" s="151"/>
      <c r="AB13" s="153"/>
      <c r="AC13" s="151"/>
      <c r="AD13" s="153"/>
      <c r="AE13" s="151"/>
      <c r="AF13" s="153"/>
      <c r="AG13" s="151"/>
      <c r="AH13" s="153" t="n">
        <v>1</v>
      </c>
      <c r="AI13" s="151"/>
      <c r="AJ13" s="153"/>
      <c r="AK13" s="151" t="n">
        <v>1</v>
      </c>
      <c r="AL13" s="153" t="n">
        <v>1</v>
      </c>
      <c r="AM13" s="151" t="n">
        <v>1</v>
      </c>
      <c r="AN13" s="153"/>
      <c r="AO13" s="151"/>
      <c r="AP13" s="153"/>
      <c r="AQ13" s="153"/>
      <c r="AR13" s="153"/>
      <c r="AS13" s="151" t="n">
        <v>1</v>
      </c>
      <c r="AT13" s="153"/>
      <c r="AU13" s="151"/>
      <c r="AV13" s="153"/>
      <c r="AW13" s="151" t="n">
        <v>1</v>
      </c>
      <c r="AX13" s="153"/>
      <c r="AY13" s="151"/>
      <c r="AZ13" s="153"/>
      <c r="BA13" s="151" t="n">
        <v>1</v>
      </c>
      <c r="BB13" s="153" t="n">
        <v>2</v>
      </c>
      <c r="BC13" s="153"/>
      <c r="BD13" s="153" t="n">
        <v>2</v>
      </c>
      <c r="BE13" s="151" t="n">
        <v>1</v>
      </c>
      <c r="BF13" s="153"/>
      <c r="BG13" s="151" t="n">
        <v>1</v>
      </c>
      <c r="BH13" s="153" t="n">
        <v>1</v>
      </c>
      <c r="BI13" s="151"/>
      <c r="BJ13" s="153"/>
      <c r="BK13" s="151"/>
      <c r="BL13" s="153"/>
      <c r="BM13" s="151"/>
      <c r="BN13" s="153"/>
      <c r="BO13" s="151"/>
      <c r="BP13" s="153"/>
      <c r="BQ13" s="151" t="n">
        <v>1</v>
      </c>
      <c r="BR13" s="153" t="n">
        <v>1</v>
      </c>
      <c r="BS13" s="151"/>
      <c r="BT13" s="153"/>
      <c r="BU13" s="151" t="n">
        <v>1</v>
      </c>
      <c r="BV13" s="153"/>
      <c r="BW13" s="151"/>
      <c r="BX13" s="153" t="n">
        <v>1</v>
      </c>
      <c r="BY13" s="151" t="n">
        <v>1</v>
      </c>
      <c r="BZ13" s="153"/>
      <c r="CA13" s="151" t="n">
        <v>1</v>
      </c>
      <c r="CB13" s="153"/>
      <c r="CC13" s="151" t="n">
        <v>1</v>
      </c>
      <c r="CD13" s="154" t="n">
        <v>1</v>
      </c>
      <c r="CE13" s="151" t="n">
        <v>1</v>
      </c>
      <c r="CF13" s="154"/>
      <c r="CG13" s="151" t="n">
        <v>1</v>
      </c>
      <c r="CH13" s="154"/>
      <c r="CI13" s="151"/>
      <c r="CJ13" s="154" t="n">
        <v>1</v>
      </c>
      <c r="CK13" s="151"/>
      <c r="CL13" s="153" t="n">
        <v>1</v>
      </c>
      <c r="CM13" s="151"/>
      <c r="CN13" s="153" t="n">
        <v>2</v>
      </c>
      <c r="CO13" s="151"/>
      <c r="CP13" s="153" t="n">
        <v>2</v>
      </c>
      <c r="CQ13" s="151"/>
      <c r="CR13" s="153" t="n">
        <v>1</v>
      </c>
      <c r="CS13" s="151" t="n">
        <v>1</v>
      </c>
      <c r="CT13" s="153" t="n">
        <v>1</v>
      </c>
    </row>
    <row r="14" customFormat="false" ht="12.75" hidden="false" customHeight="true" outlineLevel="0" collapsed="false">
      <c r="A14" s="151" t="n">
        <v>6</v>
      </c>
      <c r="B14" s="152" t="s">
        <v>44</v>
      </c>
      <c r="C14" s="151" t="n">
        <v>41</v>
      </c>
      <c r="D14" s="151" t="n">
        <v>48</v>
      </c>
      <c r="E14" s="151"/>
      <c r="F14" s="153" t="n">
        <v>2</v>
      </c>
      <c r="G14" s="151" t="n">
        <v>2</v>
      </c>
      <c r="H14" s="153" t="n">
        <v>2</v>
      </c>
      <c r="I14" s="151"/>
      <c r="J14" s="153"/>
      <c r="K14" s="151"/>
      <c r="L14" s="153"/>
      <c r="M14" s="151" t="n">
        <v>2</v>
      </c>
      <c r="N14" s="153" t="n">
        <v>2</v>
      </c>
      <c r="O14" s="153"/>
      <c r="P14" s="153"/>
      <c r="Q14" s="151" t="n">
        <v>1</v>
      </c>
      <c r="R14" s="153"/>
      <c r="S14" s="151"/>
      <c r="T14" s="153"/>
      <c r="U14" s="151" t="n">
        <v>1</v>
      </c>
      <c r="V14" s="153" t="n">
        <v>1</v>
      </c>
      <c r="W14" s="151" t="n">
        <v>1</v>
      </c>
      <c r="X14" s="153"/>
      <c r="Y14" s="151"/>
      <c r="Z14" s="153"/>
      <c r="AA14" s="151" t="n">
        <v>2</v>
      </c>
      <c r="AB14" s="153" t="n">
        <v>1</v>
      </c>
      <c r="AC14" s="151"/>
      <c r="AD14" s="153" t="n">
        <v>1</v>
      </c>
      <c r="AE14" s="151" t="n">
        <v>1</v>
      </c>
      <c r="AF14" s="153"/>
      <c r="AG14" s="151"/>
      <c r="AH14" s="153" t="n">
        <v>1</v>
      </c>
      <c r="AI14" s="151" t="n">
        <v>1</v>
      </c>
      <c r="AJ14" s="153"/>
      <c r="AK14" s="151" t="n">
        <v>2</v>
      </c>
      <c r="AL14" s="153" t="n">
        <v>2</v>
      </c>
      <c r="AM14" s="151"/>
      <c r="AN14" s="153" t="n">
        <v>2</v>
      </c>
      <c r="AO14" s="151"/>
      <c r="AP14" s="153" t="n">
        <v>1</v>
      </c>
      <c r="AQ14" s="153"/>
      <c r="AR14" s="153" t="n">
        <v>1</v>
      </c>
      <c r="AS14" s="151"/>
      <c r="AT14" s="153"/>
      <c r="AU14" s="151"/>
      <c r="AV14" s="153" t="n">
        <v>1</v>
      </c>
      <c r="AW14" s="151" t="n">
        <v>1</v>
      </c>
      <c r="AX14" s="153" t="n">
        <v>1</v>
      </c>
      <c r="AY14" s="151"/>
      <c r="AZ14" s="153" t="n">
        <v>1</v>
      </c>
      <c r="BA14" s="151" t="n">
        <v>1</v>
      </c>
      <c r="BB14" s="153" t="n">
        <v>3</v>
      </c>
      <c r="BC14" s="153"/>
      <c r="BD14" s="153" t="n">
        <v>3</v>
      </c>
      <c r="BE14" s="151" t="n">
        <v>1</v>
      </c>
      <c r="BF14" s="153" t="n">
        <v>1</v>
      </c>
      <c r="BG14" s="151" t="n">
        <v>1</v>
      </c>
      <c r="BH14" s="153" t="n">
        <v>1</v>
      </c>
      <c r="BI14" s="151"/>
      <c r="BJ14" s="153"/>
      <c r="BK14" s="151"/>
      <c r="BL14" s="153"/>
      <c r="BM14" s="151"/>
      <c r="BN14" s="153"/>
      <c r="BO14" s="151"/>
      <c r="BP14" s="153" t="n">
        <v>1</v>
      </c>
      <c r="BQ14" s="151"/>
      <c r="BR14" s="153" t="n">
        <v>2</v>
      </c>
      <c r="BS14" s="151" t="n">
        <v>1</v>
      </c>
      <c r="BT14" s="153" t="n">
        <v>1</v>
      </c>
      <c r="BU14" s="151"/>
      <c r="BV14" s="153" t="n">
        <v>1</v>
      </c>
      <c r="BW14" s="151" t="n">
        <v>1</v>
      </c>
      <c r="BX14" s="153" t="n">
        <v>1</v>
      </c>
      <c r="BY14" s="151" t="n">
        <v>2</v>
      </c>
      <c r="BZ14" s="153"/>
      <c r="CA14" s="151" t="n">
        <v>1</v>
      </c>
      <c r="CB14" s="153" t="n">
        <v>1</v>
      </c>
      <c r="CC14" s="151" t="n">
        <v>1</v>
      </c>
      <c r="CD14" s="154" t="n">
        <v>1</v>
      </c>
      <c r="CE14" s="151" t="n">
        <v>1</v>
      </c>
      <c r="CF14" s="154" t="n">
        <v>1</v>
      </c>
      <c r="CG14" s="151"/>
      <c r="CH14" s="154" t="n">
        <v>1</v>
      </c>
      <c r="CI14" s="151" t="n">
        <v>2</v>
      </c>
      <c r="CJ14" s="154" t="n">
        <v>1</v>
      </c>
      <c r="CK14" s="151"/>
      <c r="CL14" s="153" t="n">
        <v>1</v>
      </c>
      <c r="CM14" s="151"/>
      <c r="CN14" s="153" t="n">
        <v>2</v>
      </c>
      <c r="CO14" s="151" t="n">
        <v>2</v>
      </c>
      <c r="CP14" s="153" t="n">
        <v>3</v>
      </c>
      <c r="CQ14" s="151"/>
      <c r="CR14" s="153" t="n">
        <v>2</v>
      </c>
      <c r="CS14" s="151" t="n">
        <v>2</v>
      </c>
      <c r="CT14" s="153" t="n">
        <v>2</v>
      </c>
    </row>
    <row r="15" customFormat="false" ht="12.75" hidden="false" customHeight="true" outlineLevel="0" collapsed="false">
      <c r="A15" s="151" t="n">
        <v>7</v>
      </c>
      <c r="B15" s="152" t="s">
        <v>45</v>
      </c>
      <c r="C15" s="151" t="n">
        <v>89</v>
      </c>
      <c r="D15" s="151" t="n">
        <v>94</v>
      </c>
      <c r="E15" s="151"/>
      <c r="F15" s="153" t="n">
        <v>1</v>
      </c>
      <c r="G15" s="151" t="n">
        <v>1</v>
      </c>
      <c r="H15" s="153" t="n">
        <v>5</v>
      </c>
      <c r="I15" s="151" t="n">
        <v>1</v>
      </c>
      <c r="J15" s="153" t="n">
        <v>1</v>
      </c>
      <c r="K15" s="151"/>
      <c r="L15" s="153" t="n">
        <v>1</v>
      </c>
      <c r="M15" s="151" t="n">
        <v>3</v>
      </c>
      <c r="N15" s="153" t="n">
        <v>4</v>
      </c>
      <c r="O15" s="153"/>
      <c r="P15" s="153"/>
      <c r="Q15" s="151" t="n">
        <v>1</v>
      </c>
      <c r="R15" s="153" t="n">
        <v>1</v>
      </c>
      <c r="S15" s="151"/>
      <c r="T15" s="153" t="n">
        <v>2</v>
      </c>
      <c r="U15" s="151" t="n">
        <v>2</v>
      </c>
      <c r="V15" s="153" t="n">
        <v>1</v>
      </c>
      <c r="W15" s="151" t="n">
        <v>1</v>
      </c>
      <c r="X15" s="153"/>
      <c r="Y15" s="151" t="n">
        <v>1</v>
      </c>
      <c r="Z15" s="153"/>
      <c r="AA15" s="151"/>
      <c r="AB15" s="153" t="n">
        <v>1</v>
      </c>
      <c r="AC15" s="151" t="n">
        <v>1</v>
      </c>
      <c r="AD15" s="153" t="n">
        <v>1</v>
      </c>
      <c r="AE15" s="151"/>
      <c r="AF15" s="153" t="n">
        <v>1</v>
      </c>
      <c r="AG15" s="151"/>
      <c r="AH15" s="153" t="n">
        <v>3</v>
      </c>
      <c r="AI15" s="151" t="n">
        <v>3</v>
      </c>
      <c r="AJ15" s="153"/>
      <c r="AK15" s="151" t="n">
        <v>4</v>
      </c>
      <c r="AL15" s="153" t="n">
        <v>3</v>
      </c>
      <c r="AM15" s="151" t="n">
        <v>1</v>
      </c>
      <c r="AN15" s="153" t="n">
        <v>2</v>
      </c>
      <c r="AO15" s="151"/>
      <c r="AP15" s="153"/>
      <c r="AQ15" s="153"/>
      <c r="AR15" s="153"/>
      <c r="AS15" s="151"/>
      <c r="AT15" s="153" t="n">
        <v>2</v>
      </c>
      <c r="AU15" s="151" t="n">
        <v>2</v>
      </c>
      <c r="AV15" s="153" t="n">
        <v>2</v>
      </c>
      <c r="AW15" s="151" t="n">
        <v>2</v>
      </c>
      <c r="AX15" s="153" t="n">
        <v>1</v>
      </c>
      <c r="AY15" s="151"/>
      <c r="AZ15" s="153"/>
      <c r="BA15" s="151" t="n">
        <v>2</v>
      </c>
      <c r="BB15" s="153" t="n">
        <v>3</v>
      </c>
      <c r="BC15" s="153"/>
      <c r="BD15" s="153" t="n">
        <v>1</v>
      </c>
      <c r="BE15" s="151" t="n">
        <v>3</v>
      </c>
      <c r="BF15" s="153" t="n">
        <v>2</v>
      </c>
      <c r="BG15" s="151" t="n">
        <v>2</v>
      </c>
      <c r="BH15" s="153" t="n">
        <v>2</v>
      </c>
      <c r="BI15" s="151" t="n">
        <v>1</v>
      </c>
      <c r="BJ15" s="153" t="n">
        <v>1</v>
      </c>
      <c r="BK15" s="151" t="n">
        <v>5</v>
      </c>
      <c r="BL15" s="153" t="n">
        <v>3</v>
      </c>
      <c r="BM15" s="151" t="n">
        <v>1</v>
      </c>
      <c r="BN15" s="153" t="n">
        <v>1</v>
      </c>
      <c r="BO15" s="151" t="n">
        <v>1</v>
      </c>
      <c r="BP15" s="153"/>
      <c r="BQ15" s="151" t="n">
        <v>2</v>
      </c>
      <c r="BR15" s="153" t="n">
        <v>3</v>
      </c>
      <c r="BS15" s="151"/>
      <c r="BT15" s="153" t="n">
        <v>2</v>
      </c>
      <c r="BU15" s="151"/>
      <c r="BV15" s="153" t="n">
        <v>1</v>
      </c>
      <c r="BW15" s="151"/>
      <c r="BX15" s="153" t="n">
        <v>4</v>
      </c>
      <c r="BY15" s="151" t="n">
        <v>1</v>
      </c>
      <c r="BZ15" s="153" t="n">
        <v>3</v>
      </c>
      <c r="CA15" s="151" t="n">
        <v>2</v>
      </c>
      <c r="CB15" s="153" t="n">
        <v>4</v>
      </c>
      <c r="CC15" s="151" t="n">
        <v>2</v>
      </c>
      <c r="CD15" s="154" t="n">
        <v>4</v>
      </c>
      <c r="CE15" s="151" t="n">
        <v>2</v>
      </c>
      <c r="CF15" s="154" t="n">
        <v>2</v>
      </c>
      <c r="CG15" s="151" t="n">
        <v>2</v>
      </c>
      <c r="CH15" s="154" t="n">
        <v>3</v>
      </c>
      <c r="CI15" s="151"/>
      <c r="CJ15" s="154"/>
      <c r="CK15" s="151" t="n">
        <v>3</v>
      </c>
      <c r="CL15" s="153" t="n">
        <v>2</v>
      </c>
      <c r="CM15" s="151"/>
      <c r="CN15" s="153" t="n">
        <v>2</v>
      </c>
      <c r="CO15" s="151" t="n">
        <v>3</v>
      </c>
      <c r="CP15" s="153" t="n">
        <v>2</v>
      </c>
      <c r="CQ15" s="151"/>
      <c r="CR15" s="153" t="n">
        <v>3</v>
      </c>
      <c r="CS15" s="151" t="n">
        <v>1</v>
      </c>
      <c r="CT15" s="153" t="n">
        <v>2</v>
      </c>
    </row>
    <row r="16" customFormat="false" ht="12.75" hidden="false" customHeight="true" outlineLevel="0" collapsed="false">
      <c r="A16" s="151" t="n">
        <v>8</v>
      </c>
      <c r="B16" s="152" t="s">
        <v>46</v>
      </c>
      <c r="C16" s="151" t="n">
        <v>0</v>
      </c>
      <c r="D16" s="151" t="n">
        <v>0</v>
      </c>
      <c r="E16" s="151"/>
      <c r="F16" s="153"/>
      <c r="G16" s="151"/>
      <c r="H16" s="153"/>
      <c r="I16" s="151"/>
      <c r="J16" s="153"/>
      <c r="K16" s="151"/>
      <c r="L16" s="153"/>
      <c r="M16" s="151"/>
      <c r="N16" s="153"/>
      <c r="O16" s="153"/>
      <c r="P16" s="153"/>
      <c r="Q16" s="151"/>
      <c r="R16" s="153"/>
      <c r="S16" s="151"/>
      <c r="T16" s="153"/>
      <c r="U16" s="151"/>
      <c r="V16" s="153"/>
      <c r="W16" s="151"/>
      <c r="X16" s="153"/>
      <c r="Y16" s="151"/>
      <c r="Z16" s="153"/>
      <c r="AA16" s="151"/>
      <c r="AB16" s="153"/>
      <c r="AC16" s="151"/>
      <c r="AD16" s="153"/>
      <c r="AE16" s="151"/>
      <c r="AF16" s="153"/>
      <c r="AG16" s="151"/>
      <c r="AH16" s="153"/>
      <c r="AI16" s="151"/>
      <c r="AJ16" s="153"/>
      <c r="AK16" s="151"/>
      <c r="AL16" s="153"/>
      <c r="AM16" s="151" t="n">
        <v>1</v>
      </c>
      <c r="AN16" s="153"/>
      <c r="AO16" s="151" t="n">
        <v>1</v>
      </c>
      <c r="AP16" s="153"/>
      <c r="AQ16" s="153"/>
      <c r="AR16" s="153" t="n">
        <v>1</v>
      </c>
      <c r="AS16" s="151"/>
      <c r="AT16" s="153"/>
      <c r="AU16" s="151" t="n">
        <v>1</v>
      </c>
      <c r="AV16" s="153"/>
      <c r="AW16" s="151"/>
      <c r="AX16" s="153"/>
      <c r="AY16" s="151"/>
      <c r="AZ16" s="153"/>
      <c r="BA16" s="151" t="n">
        <v>1</v>
      </c>
      <c r="BB16" s="153"/>
      <c r="BC16" s="153"/>
      <c r="BD16" s="153"/>
      <c r="BE16" s="151"/>
      <c r="BF16" s="153"/>
      <c r="BG16" s="151"/>
      <c r="BH16" s="153"/>
      <c r="BI16" s="151"/>
      <c r="BJ16" s="153"/>
      <c r="BK16" s="151"/>
      <c r="BL16" s="153"/>
      <c r="BM16" s="151"/>
      <c r="BN16" s="153"/>
      <c r="BO16" s="151"/>
      <c r="BP16" s="153"/>
      <c r="BQ16" s="151"/>
      <c r="BR16" s="153"/>
      <c r="BS16" s="151"/>
      <c r="BT16" s="153"/>
      <c r="BU16" s="151"/>
      <c r="BV16" s="153"/>
      <c r="BW16" s="151"/>
      <c r="BX16" s="153"/>
      <c r="BY16" s="151"/>
      <c r="BZ16" s="153"/>
      <c r="CA16" s="151"/>
      <c r="CB16" s="153"/>
      <c r="CC16" s="151"/>
      <c r="CD16" s="154"/>
      <c r="CE16" s="151"/>
      <c r="CF16" s="154"/>
      <c r="CG16" s="151"/>
      <c r="CH16" s="154"/>
      <c r="CI16" s="151"/>
      <c r="CJ16" s="154"/>
      <c r="CK16" s="151"/>
      <c r="CL16" s="153"/>
      <c r="CM16" s="151"/>
      <c r="CN16" s="153"/>
      <c r="CO16" s="151"/>
      <c r="CP16" s="153"/>
      <c r="CQ16" s="151" t="n">
        <v>1</v>
      </c>
      <c r="CR16" s="153"/>
      <c r="CS16" s="151"/>
      <c r="CT16" s="153"/>
    </row>
    <row r="17" customFormat="false" ht="12.75" hidden="false" customHeight="true" outlineLevel="0" collapsed="false">
      <c r="A17" s="151" t="n">
        <v>9</v>
      </c>
      <c r="B17" s="152" t="s">
        <v>47</v>
      </c>
      <c r="C17" s="151" t="n">
        <v>0</v>
      </c>
      <c r="D17" s="151" t="n">
        <v>0</v>
      </c>
      <c r="E17" s="151"/>
      <c r="F17" s="153"/>
      <c r="G17" s="151"/>
      <c r="H17" s="153"/>
      <c r="I17" s="151"/>
      <c r="J17" s="153"/>
      <c r="K17" s="151"/>
      <c r="L17" s="153"/>
      <c r="M17" s="151"/>
      <c r="N17" s="153"/>
      <c r="O17" s="153"/>
      <c r="P17" s="153"/>
      <c r="Q17" s="151"/>
      <c r="R17" s="153"/>
      <c r="S17" s="151"/>
      <c r="T17" s="153"/>
      <c r="U17" s="151"/>
      <c r="V17" s="153"/>
      <c r="W17" s="151"/>
      <c r="X17" s="153"/>
      <c r="Y17" s="151"/>
      <c r="Z17" s="153"/>
      <c r="AA17" s="151"/>
      <c r="AB17" s="153"/>
      <c r="AC17" s="151"/>
      <c r="AD17" s="153"/>
      <c r="AE17" s="151"/>
      <c r="AF17" s="153"/>
      <c r="AG17" s="151"/>
      <c r="AH17" s="153"/>
      <c r="AI17" s="151"/>
      <c r="AJ17" s="153"/>
      <c r="AK17" s="151"/>
      <c r="AL17" s="153"/>
      <c r="AM17" s="151"/>
      <c r="AN17" s="153"/>
      <c r="AO17" s="151"/>
      <c r="AP17" s="153"/>
      <c r="AQ17" s="153"/>
      <c r="AR17" s="153"/>
      <c r="AS17" s="151"/>
      <c r="AT17" s="153"/>
      <c r="AU17" s="151"/>
      <c r="AV17" s="153"/>
      <c r="AW17" s="151"/>
      <c r="AX17" s="153"/>
      <c r="AY17" s="151"/>
      <c r="AZ17" s="153"/>
      <c r="BA17" s="151"/>
      <c r="BB17" s="153"/>
      <c r="BC17" s="153"/>
      <c r="BD17" s="153"/>
      <c r="BE17" s="151"/>
      <c r="BF17" s="153"/>
      <c r="BG17" s="151"/>
      <c r="BH17" s="153"/>
      <c r="BI17" s="151"/>
      <c r="BJ17" s="153"/>
      <c r="BK17" s="151"/>
      <c r="BL17" s="153"/>
      <c r="BM17" s="151"/>
      <c r="BN17" s="153"/>
      <c r="BO17" s="151"/>
      <c r="BP17" s="153"/>
      <c r="BQ17" s="151"/>
      <c r="BR17" s="153"/>
      <c r="BS17" s="151"/>
      <c r="BT17" s="153"/>
      <c r="BU17" s="151"/>
      <c r="BV17" s="153"/>
      <c r="BW17" s="151"/>
      <c r="BX17" s="153"/>
      <c r="BY17" s="151"/>
      <c r="BZ17" s="153"/>
      <c r="CA17" s="151"/>
      <c r="CB17" s="153"/>
      <c r="CC17" s="151"/>
      <c r="CD17" s="154"/>
      <c r="CE17" s="151"/>
      <c r="CF17" s="154"/>
      <c r="CG17" s="151"/>
      <c r="CH17" s="154"/>
      <c r="CI17" s="151"/>
      <c r="CJ17" s="154"/>
      <c r="CK17" s="151"/>
      <c r="CL17" s="153"/>
      <c r="CM17" s="151"/>
      <c r="CN17" s="153"/>
      <c r="CO17" s="151"/>
      <c r="CP17" s="153"/>
      <c r="CQ17" s="151"/>
      <c r="CR17" s="153"/>
      <c r="CS17" s="151"/>
      <c r="CT17" s="153"/>
    </row>
    <row r="18" customFormat="false" ht="12.75" hidden="false" customHeight="true" outlineLevel="0" collapsed="false">
      <c r="A18" s="151" t="n">
        <v>10</v>
      </c>
      <c r="B18" s="152" t="s">
        <v>48</v>
      </c>
      <c r="C18" s="151" t="n">
        <v>37</v>
      </c>
      <c r="D18" s="151" t="n">
        <v>45</v>
      </c>
      <c r="E18" s="151" t="n">
        <v>1</v>
      </c>
      <c r="F18" s="153" t="n">
        <v>1</v>
      </c>
      <c r="G18" s="151"/>
      <c r="H18" s="153" t="n">
        <v>2</v>
      </c>
      <c r="I18" s="151" t="n">
        <v>1</v>
      </c>
      <c r="J18" s="153"/>
      <c r="K18" s="151"/>
      <c r="L18" s="153"/>
      <c r="M18" s="151" t="n">
        <v>3</v>
      </c>
      <c r="N18" s="153" t="n">
        <v>2</v>
      </c>
      <c r="O18" s="153"/>
      <c r="P18" s="153"/>
      <c r="Q18" s="151" t="n">
        <v>2</v>
      </c>
      <c r="R18" s="153"/>
      <c r="S18" s="151"/>
      <c r="T18" s="153"/>
      <c r="U18" s="151"/>
      <c r="V18" s="153" t="n">
        <v>2</v>
      </c>
      <c r="W18" s="151" t="n">
        <v>1</v>
      </c>
      <c r="X18" s="153"/>
      <c r="Y18" s="151" t="n">
        <v>1</v>
      </c>
      <c r="Z18" s="153" t="n">
        <v>1</v>
      </c>
      <c r="AA18" s="151"/>
      <c r="AB18" s="153" t="n">
        <v>1</v>
      </c>
      <c r="AC18" s="151"/>
      <c r="AD18" s="153" t="n">
        <v>1</v>
      </c>
      <c r="AE18" s="151"/>
      <c r="AF18" s="153" t="n">
        <v>1</v>
      </c>
      <c r="AG18" s="151"/>
      <c r="AH18" s="153" t="n">
        <v>1</v>
      </c>
      <c r="AI18" s="151"/>
      <c r="AJ18" s="153" t="n">
        <v>2</v>
      </c>
      <c r="AK18" s="151" t="n">
        <v>2</v>
      </c>
      <c r="AL18" s="153" t="n">
        <v>1</v>
      </c>
      <c r="AM18" s="151"/>
      <c r="AN18" s="153" t="n">
        <v>2</v>
      </c>
      <c r="AO18" s="151"/>
      <c r="AP18" s="153" t="n">
        <v>1</v>
      </c>
      <c r="AQ18" s="153"/>
      <c r="AR18" s="153" t="n">
        <v>1</v>
      </c>
      <c r="AS18" s="151"/>
      <c r="AT18" s="153" t="n">
        <v>1</v>
      </c>
      <c r="AU18" s="151"/>
      <c r="AV18" s="153" t="n">
        <v>1</v>
      </c>
      <c r="AW18" s="151"/>
      <c r="AX18" s="153" t="n">
        <v>1</v>
      </c>
      <c r="AY18" s="151"/>
      <c r="AZ18" s="153"/>
      <c r="BA18" s="151"/>
      <c r="BB18" s="153" t="n">
        <v>2</v>
      </c>
      <c r="BC18" s="153"/>
      <c r="BD18" s="153" t="n">
        <v>1</v>
      </c>
      <c r="BE18" s="151" t="n">
        <v>1</v>
      </c>
      <c r="BF18" s="153" t="n">
        <v>2</v>
      </c>
      <c r="BG18" s="151" t="n">
        <v>1</v>
      </c>
      <c r="BH18" s="153" t="n">
        <v>2</v>
      </c>
      <c r="BI18" s="151"/>
      <c r="BJ18" s="153"/>
      <c r="BK18" s="151" t="n">
        <v>2</v>
      </c>
      <c r="BL18" s="153"/>
      <c r="BM18" s="151"/>
      <c r="BN18" s="153"/>
      <c r="BO18" s="151"/>
      <c r="BP18" s="153" t="n">
        <v>1</v>
      </c>
      <c r="BQ18" s="151" t="n">
        <v>1</v>
      </c>
      <c r="BR18" s="153" t="n">
        <v>2</v>
      </c>
      <c r="BS18" s="151"/>
      <c r="BT18" s="153"/>
      <c r="BU18" s="151" t="n">
        <v>1</v>
      </c>
      <c r="BV18" s="153" t="n">
        <v>1</v>
      </c>
      <c r="BW18" s="151"/>
      <c r="BX18" s="153" t="n">
        <v>1</v>
      </c>
      <c r="BY18" s="151" t="n">
        <v>1</v>
      </c>
      <c r="BZ18" s="153" t="n">
        <v>1</v>
      </c>
      <c r="CA18" s="151"/>
      <c r="CB18" s="153" t="n">
        <v>3</v>
      </c>
      <c r="CC18" s="151" t="n">
        <v>1</v>
      </c>
      <c r="CD18" s="154" t="n">
        <v>3</v>
      </c>
      <c r="CE18" s="151" t="n">
        <v>3</v>
      </c>
      <c r="CF18" s="154" t="n">
        <v>3</v>
      </c>
      <c r="CG18" s="151" t="n">
        <v>1</v>
      </c>
      <c r="CH18" s="154" t="n">
        <v>4</v>
      </c>
      <c r="CI18" s="151" t="n">
        <v>3</v>
      </c>
      <c r="CJ18" s="154"/>
      <c r="CK18" s="151" t="n">
        <v>1</v>
      </c>
      <c r="CL18" s="153" t="n">
        <v>1</v>
      </c>
      <c r="CM18" s="151" t="n">
        <v>2</v>
      </c>
      <c r="CN18" s="153" t="n">
        <v>2</v>
      </c>
      <c r="CO18" s="151" t="n">
        <v>2</v>
      </c>
      <c r="CP18" s="153" t="n">
        <v>2</v>
      </c>
      <c r="CQ18" s="151" t="n">
        <v>2</v>
      </c>
      <c r="CR18" s="153" t="n">
        <v>2</v>
      </c>
      <c r="CS18" s="151" t="n">
        <v>1</v>
      </c>
      <c r="CT18" s="153"/>
    </row>
    <row r="19" customFormat="false" ht="12.75" hidden="false" customHeight="true" outlineLevel="0" collapsed="false">
      <c r="A19" s="151" t="n">
        <v>11</v>
      </c>
      <c r="B19" s="152" t="s">
        <v>49</v>
      </c>
      <c r="C19" s="151" t="n">
        <v>67</v>
      </c>
      <c r="D19" s="151" t="n">
        <v>56</v>
      </c>
      <c r="E19" s="151" t="n">
        <v>3</v>
      </c>
      <c r="F19" s="153" t="n">
        <v>2</v>
      </c>
      <c r="G19" s="151" t="n">
        <v>6</v>
      </c>
      <c r="H19" s="153" t="n">
        <v>8</v>
      </c>
      <c r="I19" s="151" t="n">
        <v>2</v>
      </c>
      <c r="J19" s="153" t="n">
        <v>3</v>
      </c>
      <c r="K19" s="151" t="n">
        <v>2</v>
      </c>
      <c r="L19" s="153" t="n">
        <v>2</v>
      </c>
      <c r="M19" s="151" t="n">
        <v>2</v>
      </c>
      <c r="N19" s="153" t="n">
        <v>4</v>
      </c>
      <c r="O19" s="153"/>
      <c r="P19" s="153"/>
      <c r="Q19" s="151" t="n">
        <v>3</v>
      </c>
      <c r="R19" s="153" t="n">
        <v>1</v>
      </c>
      <c r="S19" s="151" t="n">
        <v>1</v>
      </c>
      <c r="T19" s="153" t="n">
        <v>3</v>
      </c>
      <c r="U19" s="151" t="n">
        <v>5</v>
      </c>
      <c r="V19" s="153" t="n">
        <v>6</v>
      </c>
      <c r="W19" s="151" t="n">
        <v>2</v>
      </c>
      <c r="X19" s="153" t="n">
        <v>6</v>
      </c>
      <c r="Y19" s="151" t="n">
        <v>3</v>
      </c>
      <c r="Z19" s="153" t="n">
        <v>5</v>
      </c>
      <c r="AA19" s="151" t="n">
        <v>4</v>
      </c>
      <c r="AB19" s="153" t="n">
        <v>3</v>
      </c>
      <c r="AC19" s="151" t="n">
        <v>2</v>
      </c>
      <c r="AD19" s="153" t="n">
        <v>6</v>
      </c>
      <c r="AE19" s="151" t="n">
        <v>3</v>
      </c>
      <c r="AF19" s="153" t="n">
        <v>6</v>
      </c>
      <c r="AG19" s="151" t="n">
        <v>2</v>
      </c>
      <c r="AH19" s="153" t="n">
        <v>3</v>
      </c>
      <c r="AI19" s="151"/>
      <c r="AJ19" s="153" t="n">
        <v>3</v>
      </c>
      <c r="AK19" s="151" t="n">
        <v>3</v>
      </c>
      <c r="AL19" s="153" t="n">
        <v>10</v>
      </c>
      <c r="AM19" s="151" t="n">
        <v>1</v>
      </c>
      <c r="AN19" s="153" t="n">
        <v>3</v>
      </c>
      <c r="AO19" s="151" t="n">
        <v>1</v>
      </c>
      <c r="AP19" s="153" t="n">
        <v>5</v>
      </c>
      <c r="AQ19" s="153"/>
      <c r="AR19" s="153" t="n">
        <v>1</v>
      </c>
      <c r="AS19" s="151" t="n">
        <v>1</v>
      </c>
      <c r="AT19" s="153" t="n">
        <v>5</v>
      </c>
      <c r="AU19" s="151" t="n">
        <v>2</v>
      </c>
      <c r="AV19" s="153" t="n">
        <v>4</v>
      </c>
      <c r="AW19" s="151" t="n">
        <v>3</v>
      </c>
      <c r="AX19" s="153" t="n">
        <v>3</v>
      </c>
      <c r="AY19" s="151"/>
      <c r="AZ19" s="153" t="n">
        <v>2</v>
      </c>
      <c r="BA19" s="151" t="n">
        <v>5</v>
      </c>
      <c r="BB19" s="153" t="n">
        <v>7</v>
      </c>
      <c r="BC19" s="153"/>
      <c r="BD19" s="153" t="n">
        <v>1</v>
      </c>
      <c r="BE19" s="151" t="n">
        <v>1</v>
      </c>
      <c r="BF19" s="153" t="n">
        <v>3</v>
      </c>
      <c r="BG19" s="151" t="n">
        <v>1</v>
      </c>
      <c r="BH19" s="153" t="n">
        <v>5</v>
      </c>
      <c r="BI19" s="151" t="n">
        <v>1</v>
      </c>
      <c r="BJ19" s="153" t="n">
        <v>2</v>
      </c>
      <c r="BK19" s="151" t="n">
        <v>5</v>
      </c>
      <c r="BL19" s="153" t="n">
        <v>4</v>
      </c>
      <c r="BM19" s="151"/>
      <c r="BN19" s="153"/>
      <c r="BO19" s="151" t="n">
        <v>1</v>
      </c>
      <c r="BP19" s="153" t="n">
        <v>1</v>
      </c>
      <c r="BQ19" s="151" t="n">
        <v>3</v>
      </c>
      <c r="BR19" s="153" t="n">
        <v>3</v>
      </c>
      <c r="BS19" s="151" t="n">
        <v>2</v>
      </c>
      <c r="BT19" s="153" t="n">
        <v>2</v>
      </c>
      <c r="BU19" s="151" t="n">
        <v>5</v>
      </c>
      <c r="BV19" s="153" t="n">
        <v>1</v>
      </c>
      <c r="BW19" s="151" t="n">
        <v>2</v>
      </c>
      <c r="BX19" s="153" t="n">
        <v>1</v>
      </c>
      <c r="BY19" s="151" t="n">
        <v>5</v>
      </c>
      <c r="BZ19" s="153" t="n">
        <v>1</v>
      </c>
      <c r="CA19" s="151" t="n">
        <v>4</v>
      </c>
      <c r="CB19" s="153" t="n">
        <v>4</v>
      </c>
      <c r="CC19" s="151" t="n">
        <v>5</v>
      </c>
      <c r="CD19" s="154" t="n">
        <v>3</v>
      </c>
      <c r="CE19" s="151" t="n">
        <v>5</v>
      </c>
      <c r="CF19" s="154" t="n">
        <v>4</v>
      </c>
      <c r="CG19" s="151" t="n">
        <v>4</v>
      </c>
      <c r="CH19" s="154" t="n">
        <v>2</v>
      </c>
      <c r="CI19" s="151" t="n">
        <v>2</v>
      </c>
      <c r="CJ19" s="154" t="n">
        <v>1</v>
      </c>
      <c r="CK19" s="151"/>
      <c r="CL19" s="153" t="n">
        <v>1</v>
      </c>
      <c r="CM19" s="151"/>
      <c r="CN19" s="153" t="n">
        <v>2</v>
      </c>
      <c r="CO19" s="151" t="n">
        <v>3</v>
      </c>
      <c r="CP19" s="153" t="n">
        <v>3</v>
      </c>
      <c r="CQ19" s="151"/>
      <c r="CR19" s="153" t="n">
        <v>5</v>
      </c>
      <c r="CS19" s="151" t="n">
        <v>2</v>
      </c>
      <c r="CT19" s="153" t="n">
        <v>5</v>
      </c>
    </row>
    <row r="20" customFormat="false" ht="12.75" hidden="false" customHeight="true" outlineLevel="0" collapsed="false">
      <c r="A20" s="151" t="n">
        <v>12</v>
      </c>
      <c r="B20" s="152" t="s">
        <v>50</v>
      </c>
      <c r="C20" s="151" t="n">
        <v>0</v>
      </c>
      <c r="D20" s="151" t="n">
        <v>0</v>
      </c>
      <c r="E20" s="151"/>
      <c r="F20" s="153"/>
      <c r="G20" s="151"/>
      <c r="H20" s="153"/>
      <c r="I20" s="151"/>
      <c r="J20" s="153"/>
      <c r="K20" s="151"/>
      <c r="L20" s="153"/>
      <c r="M20" s="151"/>
      <c r="N20" s="153"/>
      <c r="O20" s="153"/>
      <c r="P20" s="153"/>
      <c r="Q20" s="151"/>
      <c r="R20" s="153"/>
      <c r="S20" s="151"/>
      <c r="T20" s="153"/>
      <c r="U20" s="151"/>
      <c r="V20" s="153"/>
      <c r="W20" s="151"/>
      <c r="X20" s="153"/>
      <c r="Y20" s="151"/>
      <c r="Z20" s="153"/>
      <c r="AA20" s="151"/>
      <c r="AB20" s="153"/>
      <c r="AC20" s="151"/>
      <c r="AD20" s="153"/>
      <c r="AE20" s="151"/>
      <c r="AF20" s="153"/>
      <c r="AG20" s="151"/>
      <c r="AH20" s="153"/>
      <c r="AI20" s="151"/>
      <c r="AJ20" s="153"/>
      <c r="AK20" s="151"/>
      <c r="AL20" s="153"/>
      <c r="AM20" s="151"/>
      <c r="AN20" s="153"/>
      <c r="AO20" s="151"/>
      <c r="AP20" s="153"/>
      <c r="AQ20" s="153"/>
      <c r="AR20" s="153"/>
      <c r="AS20" s="151"/>
      <c r="AT20" s="153"/>
      <c r="AU20" s="151"/>
      <c r="AV20" s="153"/>
      <c r="AW20" s="151"/>
      <c r="AX20" s="153"/>
      <c r="AY20" s="151"/>
      <c r="AZ20" s="153"/>
      <c r="BA20" s="151"/>
      <c r="BB20" s="153"/>
      <c r="BC20" s="153"/>
      <c r="BD20" s="153"/>
      <c r="BE20" s="151"/>
      <c r="BF20" s="153"/>
      <c r="BG20" s="151"/>
      <c r="BH20" s="153"/>
      <c r="BI20" s="151"/>
      <c r="BJ20" s="153"/>
      <c r="BK20" s="151"/>
      <c r="BL20" s="153"/>
      <c r="BM20" s="151"/>
      <c r="BN20" s="153"/>
      <c r="BO20" s="151"/>
      <c r="BP20" s="153"/>
      <c r="BQ20" s="151"/>
      <c r="BR20" s="153"/>
      <c r="BS20" s="151"/>
      <c r="BT20" s="153"/>
      <c r="BU20" s="151"/>
      <c r="BV20" s="153"/>
      <c r="BW20" s="151"/>
      <c r="BX20" s="153"/>
      <c r="BY20" s="151"/>
      <c r="BZ20" s="153"/>
      <c r="CA20" s="151"/>
      <c r="CB20" s="153"/>
      <c r="CC20" s="151"/>
      <c r="CD20" s="154"/>
      <c r="CE20" s="151"/>
      <c r="CF20" s="154"/>
      <c r="CG20" s="151"/>
      <c r="CH20" s="154"/>
      <c r="CI20" s="151"/>
      <c r="CJ20" s="154"/>
      <c r="CK20" s="151"/>
      <c r="CL20" s="153"/>
      <c r="CM20" s="151"/>
      <c r="CN20" s="153"/>
      <c r="CO20" s="151"/>
      <c r="CP20" s="153"/>
      <c r="CQ20" s="151"/>
      <c r="CR20" s="153"/>
      <c r="CS20" s="151"/>
      <c r="CT20" s="153"/>
    </row>
    <row r="21" customFormat="false" ht="12.75" hidden="false" customHeight="true" outlineLevel="0" collapsed="false">
      <c r="A21" s="151" t="n">
        <v>13</v>
      </c>
      <c r="B21" s="152" t="s">
        <v>51</v>
      </c>
      <c r="C21" s="151" t="n">
        <v>0</v>
      </c>
      <c r="D21" s="151" t="n">
        <v>0</v>
      </c>
      <c r="E21" s="151"/>
      <c r="F21" s="153"/>
      <c r="G21" s="151"/>
      <c r="H21" s="153"/>
      <c r="I21" s="151"/>
      <c r="J21" s="153"/>
      <c r="K21" s="151"/>
      <c r="L21" s="153"/>
      <c r="M21" s="151"/>
      <c r="N21" s="153"/>
      <c r="O21" s="153"/>
      <c r="P21" s="153"/>
      <c r="Q21" s="151"/>
      <c r="R21" s="153"/>
      <c r="S21" s="151"/>
      <c r="T21" s="153"/>
      <c r="U21" s="151"/>
      <c r="V21" s="153"/>
      <c r="W21" s="151"/>
      <c r="X21" s="153"/>
      <c r="Y21" s="151"/>
      <c r="Z21" s="153"/>
      <c r="AA21" s="151"/>
      <c r="AB21" s="153"/>
      <c r="AC21" s="151"/>
      <c r="AD21" s="153"/>
      <c r="AE21" s="151"/>
      <c r="AF21" s="153"/>
      <c r="AG21" s="151"/>
      <c r="AH21" s="153"/>
      <c r="AI21" s="151"/>
      <c r="AJ21" s="153"/>
      <c r="AK21" s="151"/>
      <c r="AL21" s="153"/>
      <c r="AM21" s="151"/>
      <c r="AN21" s="153"/>
      <c r="AO21" s="151"/>
      <c r="AP21" s="153"/>
      <c r="AQ21" s="153"/>
      <c r="AR21" s="153"/>
      <c r="AS21" s="151"/>
      <c r="AT21" s="153"/>
      <c r="AU21" s="151"/>
      <c r="AV21" s="153"/>
      <c r="AW21" s="151"/>
      <c r="AX21" s="153"/>
      <c r="AY21" s="151"/>
      <c r="AZ21" s="153"/>
      <c r="BA21" s="151"/>
      <c r="BB21" s="153"/>
      <c r="BC21" s="153"/>
      <c r="BD21" s="153"/>
      <c r="BE21" s="151"/>
      <c r="BF21" s="153"/>
      <c r="BG21" s="151"/>
      <c r="BH21" s="153"/>
      <c r="BI21" s="151"/>
      <c r="BJ21" s="153"/>
      <c r="BK21" s="151"/>
      <c r="BL21" s="153"/>
      <c r="BM21" s="151"/>
      <c r="BN21" s="153"/>
      <c r="BO21" s="151"/>
      <c r="BP21" s="153"/>
      <c r="BQ21" s="151"/>
      <c r="BR21" s="153"/>
      <c r="BS21" s="151"/>
      <c r="BT21" s="153"/>
      <c r="BU21" s="151"/>
      <c r="BV21" s="153"/>
      <c r="BW21" s="151"/>
      <c r="BX21" s="153"/>
      <c r="BY21" s="151"/>
      <c r="BZ21" s="153"/>
      <c r="CA21" s="151"/>
      <c r="CB21" s="153"/>
      <c r="CC21" s="151"/>
      <c r="CD21" s="154"/>
      <c r="CE21" s="151"/>
      <c r="CF21" s="154"/>
      <c r="CG21" s="151"/>
      <c r="CH21" s="154"/>
      <c r="CI21" s="151"/>
      <c r="CJ21" s="154"/>
      <c r="CK21" s="151"/>
      <c r="CL21" s="153"/>
      <c r="CM21" s="151"/>
      <c r="CN21" s="153"/>
      <c r="CO21" s="151"/>
      <c r="CP21" s="153"/>
      <c r="CQ21" s="151"/>
      <c r="CR21" s="153"/>
      <c r="CS21" s="151"/>
      <c r="CT21" s="153"/>
    </row>
    <row r="22" customFormat="false" ht="12.75" hidden="false" customHeight="true" outlineLevel="0" collapsed="false">
      <c r="A22" s="151" t="n">
        <v>14</v>
      </c>
      <c r="B22" s="152" t="s">
        <v>52</v>
      </c>
      <c r="C22" s="151" t="n">
        <v>47</v>
      </c>
      <c r="D22" s="151" t="n">
        <v>44</v>
      </c>
      <c r="E22" s="151"/>
      <c r="F22" s="153"/>
      <c r="G22" s="151" t="n">
        <v>1</v>
      </c>
      <c r="H22" s="153" t="n">
        <v>2</v>
      </c>
      <c r="I22" s="151"/>
      <c r="J22" s="153"/>
      <c r="K22" s="151" t="n">
        <v>1</v>
      </c>
      <c r="L22" s="153"/>
      <c r="M22" s="151" t="n">
        <v>1</v>
      </c>
      <c r="N22" s="153" t="n">
        <v>2</v>
      </c>
      <c r="O22" s="153"/>
      <c r="P22" s="153"/>
      <c r="Q22" s="151" t="n">
        <v>1</v>
      </c>
      <c r="R22" s="153"/>
      <c r="S22" s="151" t="n">
        <v>1</v>
      </c>
      <c r="T22" s="153" t="n">
        <v>1</v>
      </c>
      <c r="U22" s="151" t="n">
        <v>3</v>
      </c>
      <c r="V22" s="153" t="n">
        <v>1</v>
      </c>
      <c r="W22" s="151" t="n">
        <v>2</v>
      </c>
      <c r="X22" s="153"/>
      <c r="Y22" s="151"/>
      <c r="Z22" s="153"/>
      <c r="AA22" s="151"/>
      <c r="AB22" s="153" t="n">
        <v>1</v>
      </c>
      <c r="AC22" s="151"/>
      <c r="AD22" s="153" t="n">
        <v>2</v>
      </c>
      <c r="AE22" s="151"/>
      <c r="AF22" s="153" t="n">
        <v>1</v>
      </c>
      <c r="AG22" s="151"/>
      <c r="AH22" s="153" t="n">
        <v>1</v>
      </c>
      <c r="AI22" s="151" t="n">
        <v>1</v>
      </c>
      <c r="AJ22" s="153"/>
      <c r="AK22" s="151" t="n">
        <v>1</v>
      </c>
      <c r="AL22" s="153" t="n">
        <v>1</v>
      </c>
      <c r="AM22" s="151" t="n">
        <v>1</v>
      </c>
      <c r="AN22" s="153"/>
      <c r="AO22" s="151"/>
      <c r="AP22" s="153" t="n">
        <v>2</v>
      </c>
      <c r="AQ22" s="153"/>
      <c r="AR22" s="153" t="n">
        <v>2</v>
      </c>
      <c r="AS22" s="151" t="n">
        <v>2</v>
      </c>
      <c r="AT22" s="153"/>
      <c r="AU22" s="151" t="n">
        <v>1</v>
      </c>
      <c r="AV22" s="153"/>
      <c r="AW22" s="151"/>
      <c r="AX22" s="153" t="n">
        <v>1</v>
      </c>
      <c r="AY22" s="151"/>
      <c r="AZ22" s="153"/>
      <c r="BA22" s="151" t="n">
        <v>3</v>
      </c>
      <c r="BB22" s="153" t="n">
        <v>3</v>
      </c>
      <c r="BC22" s="153"/>
      <c r="BD22" s="153" t="n">
        <v>1</v>
      </c>
      <c r="BE22" s="151" t="n">
        <v>2</v>
      </c>
      <c r="BF22" s="153" t="n">
        <v>2</v>
      </c>
      <c r="BG22" s="151" t="n">
        <v>2</v>
      </c>
      <c r="BH22" s="153" t="n">
        <v>4</v>
      </c>
      <c r="BI22" s="151" t="n">
        <v>1</v>
      </c>
      <c r="BJ22" s="153" t="n">
        <v>1</v>
      </c>
      <c r="BK22" s="151" t="n">
        <v>2</v>
      </c>
      <c r="BL22" s="153" t="n">
        <v>1</v>
      </c>
      <c r="BM22" s="151" t="n">
        <v>1</v>
      </c>
      <c r="BN22" s="153" t="n">
        <v>1</v>
      </c>
      <c r="BO22" s="151"/>
      <c r="BP22" s="153" t="n">
        <v>1</v>
      </c>
      <c r="BQ22" s="151" t="n">
        <v>2</v>
      </c>
      <c r="BR22" s="153" t="n">
        <v>4</v>
      </c>
      <c r="BS22" s="151" t="n">
        <v>2</v>
      </c>
      <c r="BT22" s="153" t="n">
        <v>1</v>
      </c>
      <c r="BU22" s="151" t="n">
        <v>1</v>
      </c>
      <c r="BV22" s="153" t="n">
        <v>2</v>
      </c>
      <c r="BW22" s="151"/>
      <c r="BX22" s="153" t="n">
        <v>2</v>
      </c>
      <c r="BY22" s="151" t="n">
        <v>1</v>
      </c>
      <c r="BZ22" s="153" t="n">
        <v>1</v>
      </c>
      <c r="CA22" s="151" t="n">
        <v>1</v>
      </c>
      <c r="CB22" s="153" t="n">
        <v>3</v>
      </c>
      <c r="CC22" s="151" t="n">
        <v>2</v>
      </c>
      <c r="CD22" s="154" t="n">
        <v>2</v>
      </c>
      <c r="CE22" s="151" t="n">
        <v>3</v>
      </c>
      <c r="CF22" s="154" t="n">
        <v>2</v>
      </c>
      <c r="CG22" s="151"/>
      <c r="CH22" s="154" t="n">
        <v>2</v>
      </c>
      <c r="CI22" s="151"/>
      <c r="CJ22" s="154" t="n">
        <v>1</v>
      </c>
      <c r="CK22" s="151" t="n">
        <v>1</v>
      </c>
      <c r="CL22" s="153" t="n">
        <v>1</v>
      </c>
      <c r="CM22" s="151" t="n">
        <v>1</v>
      </c>
      <c r="CN22" s="153" t="n">
        <v>2</v>
      </c>
      <c r="CO22" s="151"/>
      <c r="CP22" s="153" t="n">
        <v>2</v>
      </c>
      <c r="CQ22" s="151" t="n">
        <v>2</v>
      </c>
      <c r="CR22" s="153" t="n">
        <v>2</v>
      </c>
      <c r="CS22" s="151"/>
      <c r="CT22" s="153" t="n">
        <v>2</v>
      </c>
    </row>
    <row r="23" customFormat="false" ht="12.75" hidden="false" customHeight="true" outlineLevel="0" collapsed="false">
      <c r="A23" s="151" t="n">
        <v>15</v>
      </c>
      <c r="B23" s="152" t="s">
        <v>53</v>
      </c>
      <c r="C23" s="151" t="n">
        <v>190</v>
      </c>
      <c r="D23" s="151" t="n">
        <v>132</v>
      </c>
      <c r="E23" s="151" t="n">
        <v>8</v>
      </c>
      <c r="F23" s="153" t="n">
        <v>8</v>
      </c>
      <c r="G23" s="151" t="n">
        <v>10</v>
      </c>
      <c r="H23" s="153" t="n">
        <v>10</v>
      </c>
      <c r="I23" s="151" t="n">
        <v>6</v>
      </c>
      <c r="J23" s="153" t="n">
        <v>11</v>
      </c>
      <c r="K23" s="151" t="n">
        <v>7</v>
      </c>
      <c r="L23" s="153" t="n">
        <v>8</v>
      </c>
      <c r="M23" s="151" t="n">
        <v>14</v>
      </c>
      <c r="N23" s="153" t="n">
        <v>15</v>
      </c>
      <c r="O23" s="153"/>
      <c r="P23" s="153"/>
      <c r="Q23" s="151" t="n">
        <v>7</v>
      </c>
      <c r="R23" s="153" t="n">
        <v>10</v>
      </c>
      <c r="S23" s="151" t="n">
        <v>7</v>
      </c>
      <c r="T23" s="153" t="n">
        <v>10</v>
      </c>
      <c r="U23" s="151" t="n">
        <v>11</v>
      </c>
      <c r="V23" s="153" t="n">
        <v>15</v>
      </c>
      <c r="W23" s="151" t="n">
        <v>11</v>
      </c>
      <c r="X23" s="153" t="n">
        <v>14</v>
      </c>
      <c r="Y23" s="151" t="n">
        <v>4</v>
      </c>
      <c r="Z23" s="153" t="n">
        <v>14</v>
      </c>
      <c r="AA23" s="151" t="n">
        <v>9</v>
      </c>
      <c r="AB23" s="153" t="n">
        <v>13</v>
      </c>
      <c r="AC23" s="151" t="n">
        <v>9</v>
      </c>
      <c r="AD23" s="153" t="n">
        <v>15</v>
      </c>
      <c r="AE23" s="151" t="n">
        <v>13</v>
      </c>
      <c r="AF23" s="153" t="n">
        <v>15</v>
      </c>
      <c r="AG23" s="151" t="n">
        <v>5</v>
      </c>
      <c r="AH23" s="153" t="n">
        <v>15</v>
      </c>
      <c r="AI23" s="151" t="n">
        <v>5</v>
      </c>
      <c r="AJ23" s="153" t="n">
        <v>12</v>
      </c>
      <c r="AK23" s="151" t="n">
        <v>6</v>
      </c>
      <c r="AL23" s="153" t="n">
        <v>11</v>
      </c>
      <c r="AM23" s="151" t="n">
        <v>7</v>
      </c>
      <c r="AN23" s="153" t="n">
        <v>6</v>
      </c>
      <c r="AO23" s="151" t="n">
        <v>9</v>
      </c>
      <c r="AP23" s="153" t="n">
        <v>13</v>
      </c>
      <c r="AQ23" s="153"/>
      <c r="AR23" s="153" t="n">
        <v>3</v>
      </c>
      <c r="AS23" s="151" t="n">
        <v>10</v>
      </c>
      <c r="AT23" s="153" t="n">
        <v>15</v>
      </c>
      <c r="AU23" s="151" t="n">
        <v>8</v>
      </c>
      <c r="AV23" s="153" t="n">
        <v>7</v>
      </c>
      <c r="AW23" s="151" t="n">
        <v>9</v>
      </c>
      <c r="AX23" s="153" t="n">
        <v>13</v>
      </c>
      <c r="AY23" s="151" t="n">
        <v>6</v>
      </c>
      <c r="AZ23" s="153" t="n">
        <v>12</v>
      </c>
      <c r="BA23" s="151" t="n">
        <v>11</v>
      </c>
      <c r="BB23" s="153" t="n">
        <v>23</v>
      </c>
      <c r="BC23" s="153"/>
      <c r="BD23" s="153"/>
      <c r="BE23" s="151" t="n">
        <v>10</v>
      </c>
      <c r="BF23" s="153" t="n">
        <v>16</v>
      </c>
      <c r="BG23" s="151" t="n">
        <v>6</v>
      </c>
      <c r="BH23" s="153" t="n">
        <v>19</v>
      </c>
      <c r="BI23" s="151" t="n">
        <v>4</v>
      </c>
      <c r="BJ23" s="153" t="n">
        <v>15</v>
      </c>
      <c r="BK23" s="151" t="n">
        <v>14</v>
      </c>
      <c r="BL23" s="153" t="n">
        <v>12</v>
      </c>
      <c r="BM23" s="151" t="n">
        <v>5</v>
      </c>
      <c r="BN23" s="153" t="n">
        <v>12</v>
      </c>
      <c r="BO23" s="151" t="n">
        <v>1</v>
      </c>
      <c r="BP23" s="153" t="n">
        <v>14</v>
      </c>
      <c r="BQ23" s="151" t="n">
        <v>6</v>
      </c>
      <c r="BR23" s="153" t="n">
        <v>23</v>
      </c>
      <c r="BS23" s="151" t="n">
        <v>2</v>
      </c>
      <c r="BT23" s="153" t="n">
        <v>10</v>
      </c>
      <c r="BU23" s="151" t="n">
        <v>13</v>
      </c>
      <c r="BV23" s="153" t="n">
        <v>23</v>
      </c>
      <c r="BW23" s="151" t="n">
        <v>3</v>
      </c>
      <c r="BX23" s="153" t="n">
        <v>12</v>
      </c>
      <c r="BY23" s="151" t="n">
        <v>11</v>
      </c>
      <c r="BZ23" s="153" t="n">
        <v>23</v>
      </c>
      <c r="CA23" s="151" t="n">
        <v>11</v>
      </c>
      <c r="CB23" s="153" t="n">
        <v>27</v>
      </c>
      <c r="CC23" s="151" t="n">
        <v>8</v>
      </c>
      <c r="CD23" s="154" t="n">
        <v>15</v>
      </c>
      <c r="CE23" s="151" t="n">
        <v>10</v>
      </c>
      <c r="CF23" s="154" t="n">
        <v>16</v>
      </c>
      <c r="CG23" s="151" t="n">
        <v>7</v>
      </c>
      <c r="CH23" s="154" t="n">
        <v>17</v>
      </c>
      <c r="CI23" s="151" t="n">
        <v>5</v>
      </c>
      <c r="CJ23" s="154" t="n">
        <v>11</v>
      </c>
      <c r="CK23" s="151" t="n">
        <v>3</v>
      </c>
      <c r="CL23" s="153" t="n">
        <v>10</v>
      </c>
      <c r="CM23" s="151" t="n">
        <v>5</v>
      </c>
      <c r="CN23" s="153" t="n">
        <v>16</v>
      </c>
      <c r="CO23" s="151" t="n">
        <v>2</v>
      </c>
      <c r="CP23" s="153" t="n">
        <v>10</v>
      </c>
      <c r="CQ23" s="151" t="n">
        <v>6</v>
      </c>
      <c r="CR23" s="153" t="n">
        <v>11</v>
      </c>
      <c r="CS23" s="151" t="n">
        <v>5</v>
      </c>
      <c r="CT23" s="153" t="n">
        <v>13</v>
      </c>
    </row>
    <row r="24" customFormat="false" ht="12.75" hidden="false" customHeight="true" outlineLevel="0" collapsed="false">
      <c r="A24" s="151" t="n">
        <v>16</v>
      </c>
      <c r="B24" s="152" t="s">
        <v>54</v>
      </c>
      <c r="C24" s="151" t="n">
        <v>49</v>
      </c>
      <c r="D24" s="151" t="n">
        <v>57</v>
      </c>
      <c r="E24" s="151"/>
      <c r="F24" s="153" t="n">
        <v>1</v>
      </c>
      <c r="G24" s="151" t="n">
        <v>2</v>
      </c>
      <c r="H24" s="153" t="n">
        <v>4</v>
      </c>
      <c r="I24" s="151"/>
      <c r="J24" s="153"/>
      <c r="K24" s="151" t="n">
        <v>1</v>
      </c>
      <c r="L24" s="153" t="n">
        <v>2</v>
      </c>
      <c r="M24" s="151"/>
      <c r="N24" s="153" t="n">
        <v>1</v>
      </c>
      <c r="O24" s="153"/>
      <c r="P24" s="153" t="n">
        <v>1</v>
      </c>
      <c r="Q24" s="151" t="n">
        <v>1</v>
      </c>
      <c r="R24" s="153"/>
      <c r="S24" s="151"/>
      <c r="T24" s="153" t="n">
        <v>1</v>
      </c>
      <c r="U24" s="151" t="n">
        <v>1</v>
      </c>
      <c r="V24" s="153" t="n">
        <v>1</v>
      </c>
      <c r="W24" s="151" t="n">
        <v>4</v>
      </c>
      <c r="X24" s="153" t="n">
        <v>1</v>
      </c>
      <c r="Y24" s="151"/>
      <c r="Z24" s="153"/>
      <c r="AA24" s="151" t="n">
        <v>1</v>
      </c>
      <c r="AB24" s="153" t="n">
        <v>1</v>
      </c>
      <c r="AC24" s="151" t="n">
        <v>1</v>
      </c>
      <c r="AD24" s="153" t="n">
        <v>1</v>
      </c>
      <c r="AE24" s="151"/>
      <c r="AF24" s="153" t="n">
        <v>1</v>
      </c>
      <c r="AG24" s="151" t="n">
        <v>1</v>
      </c>
      <c r="AH24" s="153"/>
      <c r="AI24" s="151" t="n">
        <v>1</v>
      </c>
      <c r="AJ24" s="153" t="n">
        <v>1</v>
      </c>
      <c r="AK24" s="151" t="n">
        <v>2</v>
      </c>
      <c r="AL24" s="153" t="n">
        <v>1</v>
      </c>
      <c r="AM24" s="151"/>
      <c r="AN24" s="153" t="n">
        <v>1</v>
      </c>
      <c r="AO24" s="151"/>
      <c r="AP24" s="153" t="n">
        <v>2</v>
      </c>
      <c r="AQ24" s="153"/>
      <c r="AR24" s="153" t="n">
        <v>1</v>
      </c>
      <c r="AS24" s="151"/>
      <c r="AT24" s="153" t="n">
        <v>1</v>
      </c>
      <c r="AU24" s="151"/>
      <c r="AV24" s="153"/>
      <c r="AW24" s="151"/>
      <c r="AX24" s="153" t="n">
        <v>1</v>
      </c>
      <c r="AY24" s="151"/>
      <c r="AZ24" s="153"/>
      <c r="BA24" s="151"/>
      <c r="BB24" s="153" t="n">
        <v>2</v>
      </c>
      <c r="BC24" s="153"/>
      <c r="BD24" s="153"/>
      <c r="BE24" s="151" t="n">
        <v>1</v>
      </c>
      <c r="BF24" s="153" t="n">
        <v>2</v>
      </c>
      <c r="BG24" s="151"/>
      <c r="BH24" s="153" t="n">
        <v>2</v>
      </c>
      <c r="BI24" s="151"/>
      <c r="BJ24" s="153" t="n">
        <v>1</v>
      </c>
      <c r="BK24" s="151"/>
      <c r="BL24" s="153" t="n">
        <v>1</v>
      </c>
      <c r="BM24" s="151"/>
      <c r="BN24" s="153"/>
      <c r="BO24" s="151" t="n">
        <v>1</v>
      </c>
      <c r="BP24" s="153"/>
      <c r="BQ24" s="151"/>
      <c r="BR24" s="153" t="n">
        <v>2</v>
      </c>
      <c r="BS24" s="151"/>
      <c r="BT24" s="153" t="n">
        <v>1</v>
      </c>
      <c r="BU24" s="151"/>
      <c r="BV24" s="153" t="n">
        <v>1</v>
      </c>
      <c r="BW24" s="151"/>
      <c r="BX24" s="153"/>
      <c r="BY24" s="151" t="n">
        <v>1</v>
      </c>
      <c r="BZ24" s="153" t="n">
        <v>1</v>
      </c>
      <c r="CA24" s="151" t="n">
        <v>1</v>
      </c>
      <c r="CB24" s="153"/>
      <c r="CC24" s="151"/>
      <c r="CD24" s="154"/>
      <c r="CE24" s="151"/>
      <c r="CF24" s="154"/>
      <c r="CG24" s="151"/>
      <c r="CH24" s="154" t="n">
        <v>2</v>
      </c>
      <c r="CI24" s="151"/>
      <c r="CJ24" s="154" t="n">
        <v>1</v>
      </c>
      <c r="CK24" s="151" t="n">
        <v>1</v>
      </c>
      <c r="CL24" s="153" t="n">
        <v>1</v>
      </c>
      <c r="CM24" s="151"/>
      <c r="CN24" s="153" t="n">
        <v>2</v>
      </c>
      <c r="CO24" s="151"/>
      <c r="CP24" s="153"/>
      <c r="CQ24" s="151"/>
      <c r="CR24" s="153"/>
      <c r="CS24" s="151"/>
      <c r="CT24" s="153" t="n">
        <v>1</v>
      </c>
    </row>
    <row r="25" customFormat="false" ht="12.75" hidden="false" customHeight="true" outlineLevel="0" collapsed="false">
      <c r="A25" s="151" t="n">
        <v>17</v>
      </c>
      <c r="B25" s="152" t="s">
        <v>55</v>
      </c>
      <c r="C25" s="151" t="n">
        <v>16</v>
      </c>
      <c r="D25" s="151" t="n">
        <v>6</v>
      </c>
      <c r="E25" s="151"/>
      <c r="F25" s="153" t="n">
        <v>1</v>
      </c>
      <c r="G25" s="151"/>
      <c r="H25" s="153" t="n">
        <v>1</v>
      </c>
      <c r="I25" s="151"/>
      <c r="J25" s="153"/>
      <c r="K25" s="151"/>
      <c r="L25" s="153"/>
      <c r="M25" s="151" t="n">
        <v>2</v>
      </c>
      <c r="N25" s="153" t="n">
        <v>1</v>
      </c>
      <c r="O25" s="153"/>
      <c r="P25" s="153" t="n">
        <v>1</v>
      </c>
      <c r="Q25" s="151"/>
      <c r="R25" s="153"/>
      <c r="S25" s="151"/>
      <c r="T25" s="153"/>
      <c r="U25" s="151"/>
      <c r="V25" s="153"/>
      <c r="W25" s="151"/>
      <c r="X25" s="153" t="n">
        <v>1</v>
      </c>
      <c r="Y25" s="151"/>
      <c r="Z25" s="153"/>
      <c r="AA25" s="151"/>
      <c r="AB25" s="153"/>
      <c r="AC25" s="151"/>
      <c r="AD25" s="153"/>
      <c r="AE25" s="151"/>
      <c r="AF25" s="153"/>
      <c r="AG25" s="151"/>
      <c r="AH25" s="153"/>
      <c r="AI25" s="151"/>
      <c r="AJ25" s="153"/>
      <c r="AK25" s="151"/>
      <c r="AL25" s="153" t="n">
        <v>1</v>
      </c>
      <c r="AM25" s="151"/>
      <c r="AN25" s="153"/>
      <c r="AO25" s="151"/>
      <c r="AP25" s="153" t="n">
        <v>1</v>
      </c>
      <c r="AQ25" s="153"/>
      <c r="AR25" s="153"/>
      <c r="AS25" s="151"/>
      <c r="AT25" s="153" t="n">
        <v>1</v>
      </c>
      <c r="AU25" s="151"/>
      <c r="AV25" s="153"/>
      <c r="AW25" s="151"/>
      <c r="AX25" s="153"/>
      <c r="AY25" s="151"/>
      <c r="AZ25" s="153"/>
      <c r="BA25" s="151"/>
      <c r="BB25" s="153" t="n">
        <v>2</v>
      </c>
      <c r="BC25" s="153"/>
      <c r="BD25" s="153"/>
      <c r="BE25" s="151"/>
      <c r="BF25" s="153"/>
      <c r="BG25" s="151" t="n">
        <v>1</v>
      </c>
      <c r="BH25" s="153"/>
      <c r="BI25" s="151"/>
      <c r="BJ25" s="153" t="n">
        <v>1</v>
      </c>
      <c r="BK25" s="151" t="n">
        <v>1</v>
      </c>
      <c r="BL25" s="153"/>
      <c r="BM25" s="151"/>
      <c r="BN25" s="153"/>
      <c r="BO25" s="151"/>
      <c r="BP25" s="153"/>
      <c r="BQ25" s="151"/>
      <c r="BR25" s="153" t="n">
        <v>1</v>
      </c>
      <c r="BS25" s="151"/>
      <c r="BT25" s="153"/>
      <c r="BU25" s="151" t="n">
        <v>1</v>
      </c>
      <c r="BV25" s="153"/>
      <c r="BW25" s="151"/>
      <c r="BX25" s="153"/>
      <c r="BY25" s="151"/>
      <c r="BZ25" s="153"/>
      <c r="CA25" s="151"/>
      <c r="CB25" s="153"/>
      <c r="CC25" s="151" t="n">
        <v>1</v>
      </c>
      <c r="CD25" s="154"/>
      <c r="CE25" s="151"/>
      <c r="CF25" s="154"/>
      <c r="CG25" s="151"/>
      <c r="CH25" s="154"/>
      <c r="CI25" s="151"/>
      <c r="CJ25" s="154"/>
      <c r="CK25" s="151"/>
      <c r="CL25" s="153" t="n">
        <v>1</v>
      </c>
      <c r="CM25" s="151" t="n">
        <v>1</v>
      </c>
      <c r="CN25" s="153"/>
      <c r="CO25" s="151"/>
      <c r="CP25" s="153"/>
      <c r="CQ25" s="151"/>
      <c r="CR25" s="153"/>
      <c r="CS25" s="151"/>
      <c r="CT25" s="153"/>
    </row>
    <row r="26" customFormat="false" ht="12.75" hidden="false" customHeight="true" outlineLevel="0" collapsed="false">
      <c r="A26" s="151" t="n">
        <v>18</v>
      </c>
      <c r="B26" s="152" t="s">
        <v>56</v>
      </c>
      <c r="C26" s="151" t="n">
        <v>16</v>
      </c>
      <c r="D26" s="151" t="n">
        <v>9</v>
      </c>
      <c r="E26" s="151"/>
      <c r="F26" s="153"/>
      <c r="G26" s="151" t="n">
        <v>2</v>
      </c>
      <c r="H26" s="153"/>
      <c r="I26" s="151"/>
      <c r="J26" s="153"/>
      <c r="K26" s="151"/>
      <c r="L26" s="153" t="n">
        <v>1</v>
      </c>
      <c r="M26" s="151" t="n">
        <v>1</v>
      </c>
      <c r="N26" s="153" t="n">
        <v>1</v>
      </c>
      <c r="O26" s="153"/>
      <c r="P26" s="153" t="n">
        <v>1</v>
      </c>
      <c r="Q26" s="151"/>
      <c r="R26" s="153"/>
      <c r="S26" s="151"/>
      <c r="T26" s="153"/>
      <c r="U26" s="151"/>
      <c r="V26" s="153" t="n">
        <v>1</v>
      </c>
      <c r="W26" s="151"/>
      <c r="X26" s="153" t="n">
        <v>1</v>
      </c>
      <c r="Y26" s="151"/>
      <c r="Z26" s="153"/>
      <c r="AA26" s="151"/>
      <c r="AB26" s="153"/>
      <c r="AC26" s="151"/>
      <c r="AD26" s="153"/>
      <c r="AE26" s="151"/>
      <c r="AF26" s="153"/>
      <c r="AG26" s="151"/>
      <c r="AH26" s="153"/>
      <c r="AI26" s="151"/>
      <c r="AJ26" s="153"/>
      <c r="AK26" s="151"/>
      <c r="AL26" s="153"/>
      <c r="AM26" s="151"/>
      <c r="AN26" s="153"/>
      <c r="AO26" s="151" t="n">
        <v>1</v>
      </c>
      <c r="AP26" s="153" t="n">
        <v>1</v>
      </c>
      <c r="AQ26" s="153"/>
      <c r="AR26" s="153" t="n">
        <v>1</v>
      </c>
      <c r="AS26" s="151"/>
      <c r="AT26" s="153"/>
      <c r="AU26" s="151"/>
      <c r="AV26" s="153"/>
      <c r="AW26" s="151"/>
      <c r="AX26" s="153"/>
      <c r="AY26" s="151"/>
      <c r="AZ26" s="153" t="n">
        <v>1</v>
      </c>
      <c r="BA26" s="151"/>
      <c r="BB26" s="153" t="n">
        <v>2</v>
      </c>
      <c r="BC26" s="153"/>
      <c r="BD26" s="153"/>
      <c r="BE26" s="151"/>
      <c r="BF26" s="153"/>
      <c r="BG26" s="151"/>
      <c r="BH26" s="153"/>
      <c r="BI26" s="151"/>
      <c r="BJ26" s="153" t="n">
        <v>1</v>
      </c>
      <c r="BK26" s="151"/>
      <c r="BL26" s="153"/>
      <c r="BM26" s="151"/>
      <c r="BN26" s="153" t="n">
        <v>1</v>
      </c>
      <c r="BO26" s="151"/>
      <c r="BP26" s="153"/>
      <c r="BQ26" s="151"/>
      <c r="BR26" s="153"/>
      <c r="BS26" s="151" t="n">
        <v>1</v>
      </c>
      <c r="BT26" s="153"/>
      <c r="BU26" s="151"/>
      <c r="BV26" s="153" t="n">
        <v>1</v>
      </c>
      <c r="BW26" s="151"/>
      <c r="BX26" s="153"/>
      <c r="BY26" s="151" t="n">
        <v>2</v>
      </c>
      <c r="BZ26" s="153"/>
      <c r="CA26" s="151"/>
      <c r="CB26" s="153"/>
      <c r="CC26" s="151"/>
      <c r="CD26" s="154" t="n">
        <v>2</v>
      </c>
      <c r="CE26" s="151"/>
      <c r="CF26" s="154"/>
      <c r="CG26" s="151"/>
      <c r="CH26" s="154"/>
      <c r="CI26" s="151"/>
      <c r="CJ26" s="154"/>
      <c r="CK26" s="151"/>
      <c r="CL26" s="153"/>
      <c r="CM26" s="151"/>
      <c r="CN26" s="153"/>
      <c r="CO26" s="151"/>
      <c r="CP26" s="153" t="n">
        <v>1</v>
      </c>
      <c r="CQ26" s="151"/>
      <c r="CR26" s="153"/>
      <c r="CS26" s="151"/>
      <c r="CT26" s="153"/>
    </row>
    <row r="27" customFormat="false" ht="12.75" hidden="false" customHeight="true" outlineLevel="0" collapsed="false">
      <c r="A27" s="151" t="n">
        <v>19</v>
      </c>
      <c r="B27" s="152" t="s">
        <v>57</v>
      </c>
      <c r="C27" s="151" t="n">
        <v>0</v>
      </c>
      <c r="D27" s="151" t="n">
        <v>0</v>
      </c>
      <c r="E27" s="151"/>
      <c r="F27" s="153"/>
      <c r="G27" s="151"/>
      <c r="H27" s="153"/>
      <c r="I27" s="151"/>
      <c r="J27" s="153"/>
      <c r="K27" s="151"/>
      <c r="L27" s="153"/>
      <c r="M27" s="151"/>
      <c r="N27" s="153"/>
      <c r="O27" s="153"/>
      <c r="P27" s="153"/>
      <c r="Q27" s="151"/>
      <c r="R27" s="153"/>
      <c r="S27" s="151"/>
      <c r="T27" s="153"/>
      <c r="U27" s="151"/>
      <c r="V27" s="153"/>
      <c r="W27" s="151"/>
      <c r="X27" s="153"/>
      <c r="Y27" s="151"/>
      <c r="Z27" s="153"/>
      <c r="AA27" s="151"/>
      <c r="AB27" s="153"/>
      <c r="AC27" s="151"/>
      <c r="AD27" s="153"/>
      <c r="AE27" s="151"/>
      <c r="AF27" s="153"/>
      <c r="AG27" s="151"/>
      <c r="AH27" s="153"/>
      <c r="AI27" s="151"/>
      <c r="AJ27" s="153"/>
      <c r="AK27" s="151"/>
      <c r="AL27" s="153"/>
      <c r="AM27" s="151"/>
      <c r="AN27" s="153"/>
      <c r="AO27" s="151"/>
      <c r="AP27" s="153"/>
      <c r="AQ27" s="153"/>
      <c r="AR27" s="153"/>
      <c r="AS27" s="151"/>
      <c r="AT27" s="153"/>
      <c r="AU27" s="151"/>
      <c r="AV27" s="153"/>
      <c r="AW27" s="151"/>
      <c r="AX27" s="153"/>
      <c r="AY27" s="151"/>
      <c r="AZ27" s="153"/>
      <c r="BA27" s="151"/>
      <c r="BB27" s="153"/>
      <c r="BC27" s="153"/>
      <c r="BD27" s="153"/>
      <c r="BE27" s="151"/>
      <c r="BF27" s="153"/>
      <c r="BG27" s="151"/>
      <c r="BH27" s="153"/>
      <c r="BI27" s="151"/>
      <c r="BJ27" s="153"/>
      <c r="BK27" s="151"/>
      <c r="BL27" s="153"/>
      <c r="BM27" s="151"/>
      <c r="BN27" s="153"/>
      <c r="BO27" s="151"/>
      <c r="BP27" s="153"/>
      <c r="BQ27" s="151"/>
      <c r="BR27" s="153"/>
      <c r="BS27" s="151"/>
      <c r="BT27" s="153"/>
      <c r="BU27" s="151"/>
      <c r="BV27" s="153"/>
      <c r="BW27" s="151"/>
      <c r="BX27" s="153"/>
      <c r="BY27" s="151"/>
      <c r="BZ27" s="153"/>
      <c r="CA27" s="151"/>
      <c r="CB27" s="153"/>
      <c r="CC27" s="151"/>
      <c r="CD27" s="154"/>
      <c r="CE27" s="151"/>
      <c r="CF27" s="154"/>
      <c r="CG27" s="151"/>
      <c r="CH27" s="154"/>
      <c r="CI27" s="151"/>
      <c r="CJ27" s="154"/>
      <c r="CK27" s="151"/>
      <c r="CL27" s="153"/>
      <c r="CM27" s="151"/>
      <c r="CN27" s="153"/>
      <c r="CO27" s="151"/>
      <c r="CP27" s="153"/>
      <c r="CQ27" s="151"/>
      <c r="CR27" s="153"/>
      <c r="CS27" s="151"/>
      <c r="CT27" s="153"/>
    </row>
    <row r="28" customFormat="false" ht="12.75" hidden="false" customHeight="true" outlineLevel="0" collapsed="false">
      <c r="A28" s="151" t="n">
        <v>20</v>
      </c>
      <c r="B28" s="152" t="s">
        <v>58</v>
      </c>
      <c r="C28" s="151" t="n">
        <v>26</v>
      </c>
      <c r="D28" s="151" t="n">
        <v>27</v>
      </c>
      <c r="E28" s="151" t="n">
        <v>1</v>
      </c>
      <c r="F28" s="153" t="n">
        <v>1</v>
      </c>
      <c r="G28" s="151" t="n">
        <v>3</v>
      </c>
      <c r="H28" s="153" t="n">
        <v>1</v>
      </c>
      <c r="I28" s="151"/>
      <c r="J28" s="153"/>
      <c r="K28" s="151" t="n">
        <v>1</v>
      </c>
      <c r="L28" s="153" t="n">
        <v>1</v>
      </c>
      <c r="M28" s="151" t="n">
        <v>1</v>
      </c>
      <c r="N28" s="153" t="n">
        <v>2</v>
      </c>
      <c r="O28" s="153"/>
      <c r="P28" s="153" t="n">
        <v>1</v>
      </c>
      <c r="Q28" s="151" t="n">
        <v>1</v>
      </c>
      <c r="R28" s="153" t="n">
        <v>1</v>
      </c>
      <c r="S28" s="151" t="n">
        <v>1</v>
      </c>
      <c r="T28" s="153" t="n">
        <v>1</v>
      </c>
      <c r="U28" s="151" t="n">
        <v>1</v>
      </c>
      <c r="V28" s="153" t="n">
        <v>1</v>
      </c>
      <c r="W28" s="151" t="n">
        <v>3</v>
      </c>
      <c r="X28" s="153" t="n">
        <v>1</v>
      </c>
      <c r="Y28" s="151"/>
      <c r="Z28" s="153" t="n">
        <v>1</v>
      </c>
      <c r="AA28" s="151" t="n">
        <v>1</v>
      </c>
      <c r="AB28" s="153" t="n">
        <v>1</v>
      </c>
      <c r="AC28" s="151" t="n">
        <v>1</v>
      </c>
      <c r="AD28" s="153"/>
      <c r="AE28" s="151" t="n">
        <v>3</v>
      </c>
      <c r="AF28" s="153" t="n">
        <v>1</v>
      </c>
      <c r="AG28" s="151"/>
      <c r="AH28" s="153" t="n">
        <v>1</v>
      </c>
      <c r="AI28" s="151"/>
      <c r="AJ28" s="153" t="n">
        <v>1</v>
      </c>
      <c r="AK28" s="151" t="n">
        <v>3</v>
      </c>
      <c r="AL28" s="153"/>
      <c r="AM28" s="151" t="n">
        <v>1</v>
      </c>
      <c r="AN28" s="153"/>
      <c r="AO28" s="151"/>
      <c r="AP28" s="153" t="n">
        <v>1</v>
      </c>
      <c r="AQ28" s="153"/>
      <c r="AR28" s="153"/>
      <c r="AS28" s="151" t="n">
        <v>1</v>
      </c>
      <c r="AT28" s="153" t="n">
        <v>2</v>
      </c>
      <c r="AU28" s="151"/>
      <c r="AV28" s="153" t="n">
        <v>1</v>
      </c>
      <c r="AW28" s="151"/>
      <c r="AX28" s="153" t="n">
        <v>1</v>
      </c>
      <c r="AY28" s="151"/>
      <c r="AZ28" s="153"/>
      <c r="BA28" s="151" t="n">
        <v>1</v>
      </c>
      <c r="BB28" s="153" t="n">
        <v>1</v>
      </c>
      <c r="BC28" s="153"/>
      <c r="BD28" s="153"/>
      <c r="BE28" s="151"/>
      <c r="BF28" s="153" t="n">
        <v>2</v>
      </c>
      <c r="BG28" s="151"/>
      <c r="BH28" s="153" t="n">
        <v>1</v>
      </c>
      <c r="BI28" s="151"/>
      <c r="BJ28" s="153" t="n">
        <v>2</v>
      </c>
      <c r="BK28" s="151"/>
      <c r="BL28" s="153" t="n">
        <v>1</v>
      </c>
      <c r="BM28" s="151" t="n">
        <v>1</v>
      </c>
      <c r="BN28" s="153"/>
      <c r="BO28" s="151"/>
      <c r="BP28" s="153"/>
      <c r="BQ28" s="151"/>
      <c r="BR28" s="153"/>
      <c r="BS28" s="151"/>
      <c r="BT28" s="153"/>
      <c r="BU28" s="151"/>
      <c r="BV28" s="153"/>
      <c r="BW28" s="151"/>
      <c r="BX28" s="153"/>
      <c r="BY28" s="151"/>
      <c r="BZ28" s="153" t="n">
        <v>1</v>
      </c>
      <c r="CA28" s="151"/>
      <c r="CB28" s="153" t="n">
        <v>1</v>
      </c>
      <c r="CC28" s="151" t="n">
        <v>1</v>
      </c>
      <c r="CD28" s="154" t="n">
        <v>1</v>
      </c>
      <c r="CE28" s="151"/>
      <c r="CF28" s="154"/>
      <c r="CG28" s="151"/>
      <c r="CH28" s="154"/>
      <c r="CI28" s="151" t="n">
        <v>1</v>
      </c>
      <c r="CJ28" s="154"/>
      <c r="CK28" s="151"/>
      <c r="CL28" s="153" t="n">
        <v>1</v>
      </c>
      <c r="CM28" s="151" t="n">
        <v>1</v>
      </c>
      <c r="CN28" s="153" t="n">
        <v>1</v>
      </c>
      <c r="CO28" s="151"/>
      <c r="CP28" s="153"/>
      <c r="CQ28" s="151" t="n">
        <v>1</v>
      </c>
      <c r="CR28" s="153"/>
      <c r="CS28" s="151"/>
      <c r="CT28" s="153"/>
    </row>
    <row r="29" customFormat="false" ht="12.75" hidden="false" customHeight="true" outlineLevel="0" collapsed="false">
      <c r="A29" s="151" t="n">
        <v>21</v>
      </c>
      <c r="B29" s="152" t="s">
        <v>59</v>
      </c>
      <c r="C29" s="151" t="n">
        <v>38</v>
      </c>
      <c r="D29" s="151" t="n">
        <v>32</v>
      </c>
      <c r="E29" s="151" t="n">
        <v>1</v>
      </c>
      <c r="F29" s="153" t="n">
        <v>1</v>
      </c>
      <c r="G29" s="151" t="n">
        <v>4</v>
      </c>
      <c r="H29" s="153" t="n">
        <v>3</v>
      </c>
      <c r="I29" s="151"/>
      <c r="J29" s="153" t="n">
        <v>1</v>
      </c>
      <c r="K29" s="151"/>
      <c r="L29" s="153" t="n">
        <v>1</v>
      </c>
      <c r="M29" s="151" t="n">
        <v>1</v>
      </c>
      <c r="N29" s="153" t="n">
        <v>2</v>
      </c>
      <c r="O29" s="153"/>
      <c r="P29" s="153" t="n">
        <v>1</v>
      </c>
      <c r="Q29" s="151"/>
      <c r="R29" s="153" t="n">
        <v>1</v>
      </c>
      <c r="S29" s="151"/>
      <c r="T29" s="153" t="n">
        <v>1</v>
      </c>
      <c r="U29" s="151"/>
      <c r="V29" s="153" t="n">
        <v>1</v>
      </c>
      <c r="W29" s="151"/>
      <c r="X29" s="153" t="n">
        <v>1</v>
      </c>
      <c r="Y29" s="151"/>
      <c r="Z29" s="153" t="n">
        <v>1</v>
      </c>
      <c r="AA29" s="151"/>
      <c r="AB29" s="153" t="n">
        <v>1</v>
      </c>
      <c r="AC29" s="151"/>
      <c r="AD29" s="153"/>
      <c r="AE29" s="151"/>
      <c r="AF29" s="153" t="n">
        <v>2</v>
      </c>
      <c r="AG29" s="151"/>
      <c r="AH29" s="153" t="n">
        <v>1</v>
      </c>
      <c r="AI29" s="151"/>
      <c r="AJ29" s="153" t="n">
        <v>1</v>
      </c>
      <c r="AK29" s="151"/>
      <c r="AL29" s="153" t="n">
        <v>1</v>
      </c>
      <c r="AM29" s="151"/>
      <c r="AN29" s="153" t="n">
        <v>1</v>
      </c>
      <c r="AO29" s="151"/>
      <c r="AP29" s="153" t="n">
        <v>1</v>
      </c>
      <c r="AQ29" s="153"/>
      <c r="AR29" s="153"/>
      <c r="AS29" s="151"/>
      <c r="AT29" s="153" t="n">
        <v>1</v>
      </c>
      <c r="AU29" s="151"/>
      <c r="AV29" s="153"/>
      <c r="AW29" s="151"/>
      <c r="AX29" s="153"/>
      <c r="AY29" s="151"/>
      <c r="AZ29" s="153"/>
      <c r="BA29" s="151"/>
      <c r="BB29" s="153" t="n">
        <v>1</v>
      </c>
      <c r="BC29" s="153"/>
      <c r="BD29" s="153"/>
      <c r="BE29" s="151"/>
      <c r="BF29" s="153"/>
      <c r="BG29" s="151"/>
      <c r="BH29" s="153" t="n">
        <v>1</v>
      </c>
      <c r="BI29" s="151"/>
      <c r="BJ29" s="153"/>
      <c r="BK29" s="151"/>
      <c r="BL29" s="153"/>
      <c r="BM29" s="151"/>
      <c r="BN29" s="153"/>
      <c r="BO29" s="151"/>
      <c r="BP29" s="153"/>
      <c r="BQ29" s="151"/>
      <c r="BR29" s="153"/>
      <c r="BS29" s="151"/>
      <c r="BT29" s="153"/>
      <c r="BU29" s="151" t="n">
        <v>1</v>
      </c>
      <c r="BV29" s="153"/>
      <c r="BW29" s="151"/>
      <c r="BX29" s="153"/>
      <c r="BY29" s="151"/>
      <c r="BZ29" s="153" t="n">
        <v>1</v>
      </c>
      <c r="CA29" s="151"/>
      <c r="CB29" s="153" t="n">
        <v>1</v>
      </c>
      <c r="CC29" s="151"/>
      <c r="CD29" s="154" t="n">
        <v>1</v>
      </c>
      <c r="CE29" s="151" t="n">
        <v>2</v>
      </c>
      <c r="CF29" s="154" t="n">
        <v>1</v>
      </c>
      <c r="CG29" s="151"/>
      <c r="CH29" s="154"/>
      <c r="CI29" s="151" t="n">
        <v>2</v>
      </c>
      <c r="CJ29" s="154"/>
      <c r="CK29" s="151"/>
      <c r="CL29" s="153"/>
      <c r="CM29" s="151" t="n">
        <v>1</v>
      </c>
      <c r="CN29" s="153"/>
      <c r="CO29" s="151"/>
      <c r="CP29" s="153" t="n">
        <v>1</v>
      </c>
      <c r="CQ29" s="151"/>
      <c r="CR29" s="153"/>
      <c r="CS29" s="151" t="n">
        <v>1</v>
      </c>
      <c r="CT29" s="153"/>
    </row>
    <row r="30" customFormat="false" ht="12.75" hidden="false" customHeight="true" outlineLevel="0" collapsed="false">
      <c r="A30" s="151" t="n">
        <v>22</v>
      </c>
      <c r="B30" s="152" t="s">
        <v>60</v>
      </c>
      <c r="C30" s="151" t="n">
        <v>4</v>
      </c>
      <c r="D30" s="151" t="n">
        <v>6</v>
      </c>
      <c r="E30" s="151"/>
      <c r="F30" s="153"/>
      <c r="G30" s="151"/>
      <c r="H30" s="153"/>
      <c r="I30" s="151"/>
      <c r="J30" s="153"/>
      <c r="K30" s="151"/>
      <c r="L30" s="153"/>
      <c r="M30" s="151"/>
      <c r="N30" s="153"/>
      <c r="O30" s="153"/>
      <c r="P30" s="153"/>
      <c r="Q30" s="151"/>
      <c r="R30" s="153"/>
      <c r="S30" s="151"/>
      <c r="T30" s="153"/>
      <c r="U30" s="151"/>
      <c r="V30" s="153"/>
      <c r="W30" s="151"/>
      <c r="X30" s="153"/>
      <c r="Y30" s="151"/>
      <c r="Z30" s="153"/>
      <c r="AA30" s="151"/>
      <c r="AB30" s="153"/>
      <c r="AC30" s="151"/>
      <c r="AD30" s="153" t="n">
        <v>1</v>
      </c>
      <c r="AE30" s="151"/>
      <c r="AF30" s="153"/>
      <c r="AG30" s="151" t="n">
        <v>3</v>
      </c>
      <c r="AH30" s="153"/>
      <c r="AI30" s="151"/>
      <c r="AJ30" s="153"/>
      <c r="AK30" s="151"/>
      <c r="AL30" s="153"/>
      <c r="AM30" s="151" t="n">
        <v>1</v>
      </c>
      <c r="AN30" s="153"/>
      <c r="AO30" s="151" t="n">
        <v>1</v>
      </c>
      <c r="AP30" s="153"/>
      <c r="AQ30" s="153"/>
      <c r="AR30" s="153"/>
      <c r="AS30" s="151"/>
      <c r="AT30" s="153"/>
      <c r="AU30" s="151"/>
      <c r="AV30" s="153"/>
      <c r="AW30" s="151" t="n">
        <v>1</v>
      </c>
      <c r="AX30" s="153"/>
      <c r="AY30" s="151" t="n">
        <v>1</v>
      </c>
      <c r="AZ30" s="153"/>
      <c r="BA30" s="151"/>
      <c r="BB30" s="153" t="n">
        <v>1</v>
      </c>
      <c r="BC30" s="153"/>
      <c r="BD30" s="153"/>
      <c r="BE30" s="151"/>
      <c r="BF30" s="153"/>
      <c r="BG30" s="151"/>
      <c r="BH30" s="153"/>
      <c r="BI30" s="151"/>
      <c r="BJ30" s="153"/>
      <c r="BK30" s="151"/>
      <c r="BL30" s="153"/>
      <c r="BM30" s="151"/>
      <c r="BN30" s="153"/>
      <c r="BO30" s="151"/>
      <c r="BP30" s="153"/>
      <c r="BQ30" s="151"/>
      <c r="BR30" s="153"/>
      <c r="BS30" s="151"/>
      <c r="BT30" s="153"/>
      <c r="BU30" s="151"/>
      <c r="BV30" s="153"/>
      <c r="BW30" s="151"/>
      <c r="BX30" s="153"/>
      <c r="BY30" s="151"/>
      <c r="BZ30" s="153"/>
      <c r="CA30" s="151"/>
      <c r="CB30" s="153"/>
      <c r="CC30" s="151"/>
      <c r="CD30" s="154"/>
      <c r="CE30" s="151"/>
      <c r="CF30" s="154"/>
      <c r="CG30" s="151"/>
      <c r="CH30" s="154"/>
      <c r="CI30" s="151" t="n">
        <v>1</v>
      </c>
      <c r="CJ30" s="154"/>
      <c r="CK30" s="151"/>
      <c r="CL30" s="153"/>
      <c r="CM30" s="151"/>
      <c r="CN30" s="153"/>
      <c r="CO30" s="151"/>
      <c r="CP30" s="153"/>
      <c r="CQ30" s="151"/>
      <c r="CR30" s="153"/>
      <c r="CS30" s="151"/>
      <c r="CT30" s="153"/>
    </row>
    <row r="31" customFormat="false" ht="12.75" hidden="false" customHeight="true" outlineLevel="0" collapsed="false">
      <c r="A31" s="151" t="n">
        <v>23</v>
      </c>
      <c r="B31" s="152" t="s">
        <v>61</v>
      </c>
      <c r="C31" s="151" t="n">
        <v>0</v>
      </c>
      <c r="D31" s="151" t="n">
        <v>0</v>
      </c>
      <c r="E31" s="151"/>
      <c r="F31" s="153"/>
      <c r="G31" s="151"/>
      <c r="H31" s="153"/>
      <c r="I31" s="151"/>
      <c r="J31" s="153"/>
      <c r="K31" s="151"/>
      <c r="L31" s="153"/>
      <c r="M31" s="151"/>
      <c r="N31" s="153"/>
      <c r="O31" s="153"/>
      <c r="P31" s="153"/>
      <c r="Q31" s="151"/>
      <c r="R31" s="153"/>
      <c r="S31" s="151"/>
      <c r="T31" s="153"/>
      <c r="U31" s="151"/>
      <c r="V31" s="153"/>
      <c r="W31" s="151"/>
      <c r="X31" s="153"/>
      <c r="Y31" s="151"/>
      <c r="Z31" s="153"/>
      <c r="AA31" s="151"/>
      <c r="AB31" s="153"/>
      <c r="AC31" s="151"/>
      <c r="AD31" s="153"/>
      <c r="AE31" s="151"/>
      <c r="AF31" s="153"/>
      <c r="AG31" s="151"/>
      <c r="AH31" s="153"/>
      <c r="AI31" s="151"/>
      <c r="AJ31" s="153"/>
      <c r="AK31" s="151"/>
      <c r="AL31" s="153"/>
      <c r="AM31" s="151"/>
      <c r="AN31" s="153"/>
      <c r="AO31" s="151"/>
      <c r="AP31" s="153"/>
      <c r="AQ31" s="153"/>
      <c r="AR31" s="153"/>
      <c r="AS31" s="151"/>
      <c r="AT31" s="153"/>
      <c r="AU31" s="151"/>
      <c r="AV31" s="153"/>
      <c r="AW31" s="151"/>
      <c r="AX31" s="153"/>
      <c r="AY31" s="151"/>
      <c r="AZ31" s="153"/>
      <c r="BA31" s="151"/>
      <c r="BB31" s="153"/>
      <c r="BC31" s="153"/>
      <c r="BD31" s="153"/>
      <c r="BE31" s="151"/>
      <c r="BF31" s="153"/>
      <c r="BG31" s="151"/>
      <c r="BH31" s="153"/>
      <c r="BI31" s="151"/>
      <c r="BJ31" s="153"/>
      <c r="BK31" s="151"/>
      <c r="BL31" s="153"/>
      <c r="BM31" s="151"/>
      <c r="BN31" s="153"/>
      <c r="BO31" s="151"/>
      <c r="BP31" s="153"/>
      <c r="BQ31" s="151"/>
      <c r="BR31" s="153"/>
      <c r="BS31" s="151"/>
      <c r="BT31" s="153"/>
      <c r="BU31" s="151"/>
      <c r="BV31" s="153"/>
      <c r="BW31" s="151"/>
      <c r="BX31" s="153"/>
      <c r="BY31" s="151"/>
      <c r="BZ31" s="153"/>
      <c r="CA31" s="151"/>
      <c r="CB31" s="153"/>
      <c r="CC31" s="151"/>
      <c r="CD31" s="154"/>
      <c r="CE31" s="151"/>
      <c r="CF31" s="154"/>
      <c r="CG31" s="151"/>
      <c r="CH31" s="154"/>
      <c r="CI31" s="151"/>
      <c r="CJ31" s="154"/>
      <c r="CK31" s="151"/>
      <c r="CL31" s="153"/>
      <c r="CM31" s="151"/>
      <c r="CN31" s="153"/>
      <c r="CO31" s="151"/>
      <c r="CP31" s="153"/>
      <c r="CQ31" s="151"/>
      <c r="CR31" s="153"/>
      <c r="CS31" s="151"/>
      <c r="CT31" s="153"/>
    </row>
    <row r="32" customFormat="false" ht="12.75" hidden="false" customHeight="true" outlineLevel="0" collapsed="false">
      <c r="A32" s="151" t="n">
        <v>24</v>
      </c>
      <c r="B32" s="152" t="s">
        <v>62</v>
      </c>
      <c r="C32" s="151" t="n">
        <v>0</v>
      </c>
      <c r="D32" s="151" t="n">
        <v>0</v>
      </c>
      <c r="E32" s="151"/>
      <c r="F32" s="153"/>
      <c r="G32" s="151"/>
      <c r="H32" s="153"/>
      <c r="I32" s="151"/>
      <c r="J32" s="153"/>
      <c r="K32" s="151"/>
      <c r="L32" s="153"/>
      <c r="M32" s="151"/>
      <c r="N32" s="153"/>
      <c r="O32" s="153"/>
      <c r="P32" s="153"/>
      <c r="Q32" s="151"/>
      <c r="R32" s="153"/>
      <c r="S32" s="151"/>
      <c r="T32" s="153"/>
      <c r="U32" s="151"/>
      <c r="V32" s="153"/>
      <c r="W32" s="151"/>
      <c r="X32" s="153"/>
      <c r="Y32" s="151"/>
      <c r="Z32" s="153"/>
      <c r="AA32" s="151"/>
      <c r="AB32" s="153"/>
      <c r="AC32" s="151"/>
      <c r="AD32" s="153"/>
      <c r="AE32" s="151"/>
      <c r="AF32" s="153"/>
      <c r="AG32" s="151"/>
      <c r="AH32" s="153"/>
      <c r="AI32" s="151"/>
      <c r="AJ32" s="153"/>
      <c r="AK32" s="151"/>
      <c r="AL32" s="153"/>
      <c r="AM32" s="151"/>
      <c r="AN32" s="153"/>
      <c r="AO32" s="151"/>
      <c r="AP32" s="153"/>
      <c r="AQ32" s="153"/>
      <c r="AR32" s="153"/>
      <c r="AS32" s="151"/>
      <c r="AT32" s="153"/>
      <c r="AU32" s="151"/>
      <c r="AV32" s="153"/>
      <c r="AW32" s="151"/>
      <c r="AX32" s="153"/>
      <c r="AY32" s="151"/>
      <c r="AZ32" s="153"/>
      <c r="BA32" s="151"/>
      <c r="BB32" s="153"/>
      <c r="BC32" s="153"/>
      <c r="BD32" s="153"/>
      <c r="BE32" s="151"/>
      <c r="BF32" s="153"/>
      <c r="BG32" s="151"/>
      <c r="BH32" s="153"/>
      <c r="BI32" s="151"/>
      <c r="BJ32" s="153"/>
      <c r="BK32" s="151"/>
      <c r="BL32" s="153"/>
      <c r="BM32" s="151"/>
      <c r="BN32" s="153"/>
      <c r="BO32" s="151"/>
      <c r="BP32" s="153"/>
      <c r="BQ32" s="151"/>
      <c r="BR32" s="153"/>
      <c r="BS32" s="151"/>
      <c r="BT32" s="153"/>
      <c r="BU32" s="151"/>
      <c r="BV32" s="153"/>
      <c r="BW32" s="151"/>
      <c r="BX32" s="153"/>
      <c r="BY32" s="151"/>
      <c r="BZ32" s="153"/>
      <c r="CA32" s="151"/>
      <c r="CB32" s="153"/>
      <c r="CC32" s="151"/>
      <c r="CD32" s="154"/>
      <c r="CE32" s="151"/>
      <c r="CF32" s="154"/>
      <c r="CG32" s="151"/>
      <c r="CH32" s="154"/>
      <c r="CI32" s="151"/>
      <c r="CJ32" s="154"/>
      <c r="CK32" s="151"/>
      <c r="CL32" s="153"/>
      <c r="CM32" s="151"/>
      <c r="CN32" s="153"/>
      <c r="CO32" s="151"/>
      <c r="CP32" s="153"/>
      <c r="CQ32" s="151"/>
      <c r="CR32" s="153"/>
      <c r="CS32" s="151"/>
      <c r="CT32" s="153"/>
    </row>
    <row r="33" customFormat="false" ht="12.75" hidden="false" customHeight="true" outlineLevel="0" collapsed="false">
      <c r="A33" s="151" t="n">
        <v>25</v>
      </c>
      <c r="B33" s="152" t="s">
        <v>63</v>
      </c>
      <c r="C33" s="151" t="n">
        <v>5</v>
      </c>
      <c r="D33" s="151" t="n">
        <v>3</v>
      </c>
      <c r="E33" s="151"/>
      <c r="F33" s="153"/>
      <c r="G33" s="151" t="n">
        <v>1</v>
      </c>
      <c r="H33" s="153" t="n">
        <v>1</v>
      </c>
      <c r="I33" s="151"/>
      <c r="J33" s="153" t="n">
        <v>1</v>
      </c>
      <c r="K33" s="151"/>
      <c r="L33" s="153"/>
      <c r="M33" s="151"/>
      <c r="N33" s="153"/>
      <c r="O33" s="153"/>
      <c r="P33" s="153"/>
      <c r="Q33" s="151"/>
      <c r="R33" s="153"/>
      <c r="S33" s="151"/>
      <c r="T33" s="153"/>
      <c r="U33" s="151"/>
      <c r="V33" s="153"/>
      <c r="W33" s="151"/>
      <c r="X33" s="153"/>
      <c r="Y33" s="151"/>
      <c r="Z33" s="153"/>
      <c r="AA33" s="151"/>
      <c r="AB33" s="153"/>
      <c r="AC33" s="151"/>
      <c r="AD33" s="153" t="n">
        <v>1</v>
      </c>
      <c r="AE33" s="151" t="n">
        <v>2</v>
      </c>
      <c r="AF33" s="153"/>
      <c r="AG33" s="151"/>
      <c r="AH33" s="153" t="n">
        <v>1</v>
      </c>
      <c r="AI33" s="151"/>
      <c r="AJ33" s="153"/>
      <c r="AK33" s="151"/>
      <c r="AL33" s="153"/>
      <c r="AM33" s="151"/>
      <c r="AN33" s="153"/>
      <c r="AO33" s="151"/>
      <c r="AP33" s="153" t="n">
        <v>1</v>
      </c>
      <c r="AQ33" s="153"/>
      <c r="AR33" s="153"/>
      <c r="AS33" s="151" t="n">
        <v>2</v>
      </c>
      <c r="AT33" s="153"/>
      <c r="AU33" s="151"/>
      <c r="AV33" s="153"/>
      <c r="AW33" s="151" t="n">
        <v>2</v>
      </c>
      <c r="AX33" s="153"/>
      <c r="AY33" s="151"/>
      <c r="AZ33" s="153"/>
      <c r="BA33" s="151"/>
      <c r="BB33" s="153"/>
      <c r="BC33" s="153"/>
      <c r="BD33" s="153"/>
      <c r="BE33" s="151"/>
      <c r="BF33" s="153"/>
      <c r="BG33" s="151" t="n">
        <v>1</v>
      </c>
      <c r="BH33" s="153"/>
      <c r="BI33" s="151"/>
      <c r="BJ33" s="153"/>
      <c r="BK33" s="151"/>
      <c r="BL33" s="153"/>
      <c r="BM33" s="151"/>
      <c r="BN33" s="153"/>
      <c r="BO33" s="151"/>
      <c r="BP33" s="153"/>
      <c r="BQ33" s="151"/>
      <c r="BR33" s="153"/>
      <c r="BS33" s="151"/>
      <c r="BT33" s="153"/>
      <c r="BU33" s="151"/>
      <c r="BV33" s="153"/>
      <c r="BW33" s="151"/>
      <c r="BX33" s="153"/>
      <c r="BY33" s="151"/>
      <c r="BZ33" s="153"/>
      <c r="CA33" s="151"/>
      <c r="CB33" s="153"/>
      <c r="CC33" s="151"/>
      <c r="CD33" s="154"/>
      <c r="CE33" s="151"/>
      <c r="CF33" s="154"/>
      <c r="CG33" s="151"/>
      <c r="CH33" s="154"/>
      <c r="CI33" s="151"/>
      <c r="CJ33" s="154"/>
      <c r="CK33" s="151"/>
      <c r="CL33" s="153"/>
      <c r="CM33" s="151"/>
      <c r="CN33" s="153"/>
      <c r="CO33" s="151"/>
      <c r="CP33" s="153" t="n">
        <v>1</v>
      </c>
      <c r="CQ33" s="151"/>
      <c r="CR33" s="153"/>
      <c r="CS33" s="151"/>
      <c r="CT33" s="153"/>
    </row>
    <row r="34" customFormat="false" ht="12.75" hidden="false" customHeight="true" outlineLevel="0" collapsed="false">
      <c r="A34" s="151" t="n">
        <v>26</v>
      </c>
      <c r="B34" s="152" t="s">
        <v>64</v>
      </c>
      <c r="C34" s="151" t="n">
        <v>0</v>
      </c>
      <c r="D34" s="151" t="n">
        <v>0</v>
      </c>
      <c r="E34" s="151"/>
      <c r="F34" s="153"/>
      <c r="G34" s="151"/>
      <c r="H34" s="153"/>
      <c r="I34" s="151"/>
      <c r="J34" s="153"/>
      <c r="K34" s="151"/>
      <c r="L34" s="153"/>
      <c r="M34" s="151"/>
      <c r="N34" s="153"/>
      <c r="O34" s="153"/>
      <c r="P34" s="153"/>
      <c r="Q34" s="151"/>
      <c r="R34" s="153"/>
      <c r="S34" s="151"/>
      <c r="T34" s="153"/>
      <c r="U34" s="151"/>
      <c r="V34" s="153"/>
      <c r="W34" s="151"/>
      <c r="X34" s="153"/>
      <c r="Y34" s="151"/>
      <c r="Z34" s="153"/>
      <c r="AA34" s="151"/>
      <c r="AB34" s="153"/>
      <c r="AC34" s="151"/>
      <c r="AD34" s="153"/>
      <c r="AE34" s="151"/>
      <c r="AF34" s="153"/>
      <c r="AG34" s="151"/>
      <c r="AH34" s="153"/>
      <c r="AI34" s="151"/>
      <c r="AJ34" s="153"/>
      <c r="AK34" s="151"/>
      <c r="AL34" s="153"/>
      <c r="AM34" s="151"/>
      <c r="AN34" s="153"/>
      <c r="AO34" s="151"/>
      <c r="AP34" s="153"/>
      <c r="AQ34" s="153"/>
      <c r="AR34" s="153"/>
      <c r="AS34" s="151"/>
      <c r="AT34" s="153"/>
      <c r="AU34" s="151"/>
      <c r="AV34" s="153"/>
      <c r="AW34" s="151"/>
      <c r="AX34" s="153"/>
      <c r="AY34" s="151"/>
      <c r="AZ34" s="153"/>
      <c r="BA34" s="151"/>
      <c r="BB34" s="153"/>
      <c r="BC34" s="153"/>
      <c r="BD34" s="153"/>
      <c r="BE34" s="151"/>
      <c r="BF34" s="153"/>
      <c r="BG34" s="151"/>
      <c r="BH34" s="153"/>
      <c r="BI34" s="151"/>
      <c r="BJ34" s="153"/>
      <c r="BK34" s="151"/>
      <c r="BL34" s="153"/>
      <c r="BM34" s="151"/>
      <c r="BN34" s="153"/>
      <c r="BO34" s="151"/>
      <c r="BP34" s="153"/>
      <c r="BQ34" s="151"/>
      <c r="BR34" s="153"/>
      <c r="BS34" s="151"/>
      <c r="BT34" s="153"/>
      <c r="BU34" s="151"/>
      <c r="BV34" s="153"/>
      <c r="BW34" s="151"/>
      <c r="BX34" s="153"/>
      <c r="BY34" s="151"/>
      <c r="BZ34" s="153"/>
      <c r="CA34" s="151"/>
      <c r="CB34" s="153"/>
      <c r="CC34" s="151"/>
      <c r="CD34" s="154"/>
      <c r="CE34" s="151"/>
      <c r="CF34" s="154"/>
      <c r="CG34" s="151"/>
      <c r="CH34" s="154"/>
      <c r="CI34" s="151"/>
      <c r="CJ34" s="154"/>
      <c r="CK34" s="151"/>
      <c r="CL34" s="153"/>
      <c r="CM34" s="151"/>
      <c r="CN34" s="153"/>
      <c r="CO34" s="151"/>
      <c r="CP34" s="153"/>
      <c r="CQ34" s="151"/>
      <c r="CR34" s="153"/>
      <c r="CS34" s="151"/>
      <c r="CT34" s="153"/>
    </row>
    <row r="35" customFormat="false" ht="12.75" hidden="false" customHeight="true" outlineLevel="0" collapsed="false">
      <c r="A35" s="151" t="n">
        <v>27</v>
      </c>
      <c r="B35" s="152" t="s">
        <v>65</v>
      </c>
      <c r="C35" s="151" t="n">
        <v>13</v>
      </c>
      <c r="D35" s="151" t="n">
        <v>7</v>
      </c>
      <c r="E35" s="151"/>
      <c r="F35" s="153"/>
      <c r="G35" s="151"/>
      <c r="H35" s="153"/>
      <c r="I35" s="151"/>
      <c r="J35" s="153"/>
      <c r="K35" s="151"/>
      <c r="L35" s="153"/>
      <c r="M35" s="151"/>
      <c r="N35" s="153"/>
      <c r="O35" s="153"/>
      <c r="P35" s="153"/>
      <c r="Q35" s="151"/>
      <c r="R35" s="153"/>
      <c r="S35" s="151"/>
      <c r="T35" s="153"/>
      <c r="U35" s="151"/>
      <c r="V35" s="153"/>
      <c r="W35" s="151"/>
      <c r="X35" s="153"/>
      <c r="Y35" s="151"/>
      <c r="Z35" s="153"/>
      <c r="AA35" s="151"/>
      <c r="AB35" s="153" t="n">
        <v>1</v>
      </c>
      <c r="AC35" s="151"/>
      <c r="AD35" s="153" t="n">
        <v>1</v>
      </c>
      <c r="AE35" s="151"/>
      <c r="AF35" s="153" t="n">
        <v>1</v>
      </c>
      <c r="AG35" s="151" t="n">
        <v>1</v>
      </c>
      <c r="AH35" s="153" t="n">
        <v>1</v>
      </c>
      <c r="AI35" s="151" t="n">
        <v>1</v>
      </c>
      <c r="AJ35" s="153" t="n">
        <v>1</v>
      </c>
      <c r="AK35" s="151"/>
      <c r="AL35" s="153"/>
      <c r="AM35" s="151"/>
      <c r="AN35" s="153" t="n">
        <v>1</v>
      </c>
      <c r="AO35" s="151"/>
      <c r="AP35" s="153"/>
      <c r="AQ35" s="153"/>
      <c r="AR35" s="153"/>
      <c r="AS35" s="151"/>
      <c r="AT35" s="153"/>
      <c r="AU35" s="151"/>
      <c r="AV35" s="153"/>
      <c r="AW35" s="151"/>
      <c r="AX35" s="153"/>
      <c r="AY35" s="151"/>
      <c r="AZ35" s="153"/>
      <c r="BA35" s="151"/>
      <c r="BB35" s="153"/>
      <c r="BC35" s="153"/>
      <c r="BD35" s="153"/>
      <c r="BE35" s="151"/>
      <c r="BF35" s="153"/>
      <c r="BG35" s="151"/>
      <c r="BH35" s="153"/>
      <c r="BI35" s="151"/>
      <c r="BJ35" s="153"/>
      <c r="BK35" s="151"/>
      <c r="BL35" s="153"/>
      <c r="BM35" s="151"/>
      <c r="BN35" s="153"/>
      <c r="BO35" s="151"/>
      <c r="BP35" s="153"/>
      <c r="BQ35" s="151"/>
      <c r="BR35" s="153"/>
      <c r="BS35" s="151"/>
      <c r="BT35" s="153"/>
      <c r="BU35" s="151" t="n">
        <v>1</v>
      </c>
      <c r="BV35" s="153"/>
      <c r="BW35" s="151" t="n">
        <v>1</v>
      </c>
      <c r="BX35" s="153"/>
      <c r="BY35" s="151"/>
      <c r="BZ35" s="153"/>
      <c r="CA35" s="151"/>
      <c r="CB35" s="153"/>
      <c r="CC35" s="151"/>
      <c r="CD35" s="154" t="n">
        <v>1</v>
      </c>
      <c r="CE35" s="151"/>
      <c r="CF35" s="154"/>
      <c r="CG35" s="151"/>
      <c r="CH35" s="154"/>
      <c r="CI35" s="151"/>
      <c r="CJ35" s="154"/>
      <c r="CK35" s="151"/>
      <c r="CL35" s="153"/>
      <c r="CM35" s="151"/>
      <c r="CN35" s="153"/>
      <c r="CO35" s="151"/>
      <c r="CP35" s="153"/>
      <c r="CQ35" s="151"/>
      <c r="CR35" s="153"/>
      <c r="CS35" s="151"/>
      <c r="CT35" s="153"/>
    </row>
    <row r="36" customFormat="false" ht="12.75" hidden="false" customHeight="true" outlineLevel="0" collapsed="false">
      <c r="A36" s="151" t="n">
        <v>28</v>
      </c>
      <c r="B36" s="152" t="s">
        <v>66</v>
      </c>
      <c r="C36" s="151" t="n">
        <v>0</v>
      </c>
      <c r="D36" s="151" t="n">
        <v>0</v>
      </c>
      <c r="E36" s="151"/>
      <c r="F36" s="153"/>
      <c r="G36" s="151"/>
      <c r="H36" s="153"/>
      <c r="I36" s="151"/>
      <c r="J36" s="153"/>
      <c r="K36" s="151"/>
      <c r="L36" s="153"/>
      <c r="M36" s="151"/>
      <c r="N36" s="153"/>
      <c r="O36" s="153"/>
      <c r="P36" s="153"/>
      <c r="Q36" s="151"/>
      <c r="R36" s="153"/>
      <c r="S36" s="151"/>
      <c r="T36" s="153"/>
      <c r="U36" s="151"/>
      <c r="V36" s="153"/>
      <c r="W36" s="151"/>
      <c r="X36" s="153"/>
      <c r="Y36" s="151"/>
      <c r="Z36" s="153"/>
      <c r="AA36" s="151"/>
      <c r="AB36" s="153"/>
      <c r="AC36" s="151"/>
      <c r="AD36" s="153"/>
      <c r="AE36" s="151"/>
      <c r="AF36" s="153"/>
      <c r="AG36" s="151"/>
      <c r="AH36" s="153"/>
      <c r="AI36" s="151"/>
      <c r="AJ36" s="153"/>
      <c r="AK36" s="151"/>
      <c r="AL36" s="153"/>
      <c r="AM36" s="151"/>
      <c r="AN36" s="153"/>
      <c r="AO36" s="151"/>
      <c r="AP36" s="153"/>
      <c r="AQ36" s="153"/>
      <c r="AR36" s="153"/>
      <c r="AS36" s="151"/>
      <c r="AT36" s="153"/>
      <c r="AU36" s="151"/>
      <c r="AV36" s="153"/>
      <c r="AW36" s="151"/>
      <c r="AX36" s="153"/>
      <c r="AY36" s="151"/>
      <c r="AZ36" s="153"/>
      <c r="BA36" s="151"/>
      <c r="BB36" s="153"/>
      <c r="BC36" s="153"/>
      <c r="BD36" s="153"/>
      <c r="BE36" s="151"/>
      <c r="BF36" s="153"/>
      <c r="BG36" s="151"/>
      <c r="BH36" s="153"/>
      <c r="BI36" s="151"/>
      <c r="BJ36" s="153"/>
      <c r="BK36" s="151"/>
      <c r="BL36" s="153"/>
      <c r="BM36" s="151"/>
      <c r="BN36" s="153"/>
      <c r="BO36" s="151"/>
      <c r="BP36" s="153"/>
      <c r="BQ36" s="151"/>
      <c r="BR36" s="153"/>
      <c r="BS36" s="151"/>
      <c r="BT36" s="153"/>
      <c r="BU36" s="151"/>
      <c r="BV36" s="153"/>
      <c r="BW36" s="151"/>
      <c r="BX36" s="153"/>
      <c r="BY36" s="151"/>
      <c r="BZ36" s="153"/>
      <c r="CA36" s="151"/>
      <c r="CB36" s="153"/>
      <c r="CC36" s="151"/>
      <c r="CD36" s="154"/>
      <c r="CE36" s="151"/>
      <c r="CF36" s="154"/>
      <c r="CG36" s="151"/>
      <c r="CH36" s="154"/>
      <c r="CI36" s="151"/>
      <c r="CJ36" s="154"/>
      <c r="CK36" s="151"/>
      <c r="CL36" s="153"/>
      <c r="CM36" s="151"/>
      <c r="CN36" s="153"/>
      <c r="CO36" s="151"/>
      <c r="CP36" s="153"/>
      <c r="CQ36" s="151"/>
      <c r="CR36" s="153"/>
      <c r="CS36" s="151"/>
      <c r="CT36" s="153"/>
    </row>
    <row r="37" customFormat="false" ht="12.75" hidden="false" customHeight="true" outlineLevel="0" collapsed="false">
      <c r="A37" s="151" t="n">
        <v>29</v>
      </c>
      <c r="B37" s="152" t="s">
        <v>67</v>
      </c>
      <c r="C37" s="151" t="n">
        <v>1</v>
      </c>
      <c r="D37" s="151" t="n">
        <v>1</v>
      </c>
      <c r="E37" s="151"/>
      <c r="F37" s="153"/>
      <c r="G37" s="151"/>
      <c r="H37" s="153"/>
      <c r="I37" s="151"/>
      <c r="J37" s="153"/>
      <c r="K37" s="151"/>
      <c r="L37" s="153" t="n">
        <v>1</v>
      </c>
      <c r="M37" s="151"/>
      <c r="N37" s="153"/>
      <c r="O37" s="153"/>
      <c r="P37" s="153"/>
      <c r="Q37" s="151"/>
      <c r="R37" s="153"/>
      <c r="S37" s="151"/>
      <c r="T37" s="153"/>
      <c r="U37" s="151"/>
      <c r="V37" s="153"/>
      <c r="W37" s="151"/>
      <c r="X37" s="153" t="n">
        <v>1</v>
      </c>
      <c r="Y37" s="151"/>
      <c r="Z37" s="153"/>
      <c r="AA37" s="151"/>
      <c r="AB37" s="153" t="n">
        <v>1</v>
      </c>
      <c r="AC37" s="151"/>
      <c r="AD37" s="153"/>
      <c r="AE37" s="151"/>
      <c r="AF37" s="153"/>
      <c r="AG37" s="151"/>
      <c r="AH37" s="153"/>
      <c r="AI37" s="151"/>
      <c r="AJ37" s="153"/>
      <c r="AK37" s="151"/>
      <c r="AL37" s="153" t="n">
        <v>1</v>
      </c>
      <c r="AM37" s="151"/>
      <c r="AN37" s="153"/>
      <c r="AO37" s="151"/>
      <c r="AP37" s="153"/>
      <c r="AQ37" s="153"/>
      <c r="AR37" s="153"/>
      <c r="AS37" s="151"/>
      <c r="AT37" s="153"/>
      <c r="AU37" s="151"/>
      <c r="AV37" s="153"/>
      <c r="AW37" s="151"/>
      <c r="AX37" s="153"/>
      <c r="AY37" s="151"/>
      <c r="AZ37" s="153"/>
      <c r="BA37" s="151"/>
      <c r="BB37" s="153"/>
      <c r="BC37" s="153"/>
      <c r="BD37" s="153"/>
      <c r="BE37" s="151"/>
      <c r="BF37" s="153"/>
      <c r="BG37" s="151"/>
      <c r="BH37" s="153"/>
      <c r="BI37" s="151"/>
      <c r="BJ37" s="153"/>
      <c r="BK37" s="151"/>
      <c r="BL37" s="153"/>
      <c r="BM37" s="151"/>
      <c r="BN37" s="153"/>
      <c r="BO37" s="151"/>
      <c r="BP37" s="153"/>
      <c r="BQ37" s="151"/>
      <c r="BR37" s="153"/>
      <c r="BS37" s="151"/>
      <c r="BT37" s="153"/>
      <c r="BU37" s="151"/>
      <c r="BV37" s="153"/>
      <c r="BW37" s="151"/>
      <c r="BX37" s="153"/>
      <c r="BY37" s="151"/>
      <c r="BZ37" s="153"/>
      <c r="CA37" s="151" t="n">
        <v>2</v>
      </c>
      <c r="CB37" s="153"/>
      <c r="CC37" s="151" t="n">
        <v>1</v>
      </c>
      <c r="CD37" s="154"/>
      <c r="CE37" s="151"/>
      <c r="CF37" s="154"/>
      <c r="CG37" s="151"/>
      <c r="CH37" s="154"/>
      <c r="CI37" s="151"/>
      <c r="CJ37" s="154"/>
      <c r="CK37" s="151"/>
      <c r="CL37" s="153" t="n">
        <v>1</v>
      </c>
      <c r="CM37" s="151"/>
      <c r="CN37" s="153" t="n">
        <v>1</v>
      </c>
      <c r="CO37" s="151"/>
      <c r="CP37" s="153"/>
      <c r="CQ37" s="151"/>
      <c r="CR37" s="153"/>
      <c r="CS37" s="151"/>
      <c r="CT37" s="153"/>
    </row>
    <row r="38" customFormat="false" ht="12.75" hidden="false" customHeight="true" outlineLevel="0" collapsed="false">
      <c r="A38" s="151" t="n">
        <v>30</v>
      </c>
      <c r="B38" s="152" t="s">
        <v>68</v>
      </c>
      <c r="C38" s="151" t="n">
        <v>57</v>
      </c>
      <c r="D38" s="151" t="n">
        <v>54</v>
      </c>
      <c r="E38" s="151" t="n">
        <v>1</v>
      </c>
      <c r="F38" s="153" t="n">
        <v>2</v>
      </c>
      <c r="G38" s="151"/>
      <c r="H38" s="153" t="n">
        <v>3</v>
      </c>
      <c r="I38" s="151"/>
      <c r="J38" s="153"/>
      <c r="K38" s="151"/>
      <c r="L38" s="153" t="n">
        <v>1</v>
      </c>
      <c r="M38" s="151"/>
      <c r="N38" s="153" t="n">
        <v>2</v>
      </c>
      <c r="O38" s="153"/>
      <c r="P38" s="153" t="n">
        <v>2</v>
      </c>
      <c r="Q38" s="151"/>
      <c r="R38" s="153" t="n">
        <v>1</v>
      </c>
      <c r="S38" s="151"/>
      <c r="T38" s="153" t="n">
        <v>1</v>
      </c>
      <c r="U38" s="151" t="n">
        <v>2</v>
      </c>
      <c r="V38" s="153" t="n">
        <v>2</v>
      </c>
      <c r="W38" s="151" t="n">
        <v>1</v>
      </c>
      <c r="X38" s="153" t="n">
        <v>1</v>
      </c>
      <c r="Y38" s="151"/>
      <c r="Z38" s="153" t="n">
        <v>1</v>
      </c>
      <c r="AA38" s="151"/>
      <c r="AB38" s="153" t="n">
        <v>1</v>
      </c>
      <c r="AC38" s="151"/>
      <c r="AD38" s="153" t="n">
        <v>2</v>
      </c>
      <c r="AE38" s="151" t="n">
        <v>3</v>
      </c>
      <c r="AF38" s="153" t="n">
        <v>3</v>
      </c>
      <c r="AG38" s="151"/>
      <c r="AH38" s="153" t="n">
        <v>3</v>
      </c>
      <c r="AI38" s="151"/>
      <c r="AJ38" s="153" t="n">
        <v>2</v>
      </c>
      <c r="AK38" s="151"/>
      <c r="AL38" s="153" t="n">
        <v>1</v>
      </c>
      <c r="AM38" s="151" t="n">
        <v>1</v>
      </c>
      <c r="AN38" s="153" t="n">
        <v>2</v>
      </c>
      <c r="AO38" s="151"/>
      <c r="AP38" s="153" t="n">
        <v>1</v>
      </c>
      <c r="AQ38" s="153"/>
      <c r="AR38" s="153"/>
      <c r="AS38" s="151" t="n">
        <v>1</v>
      </c>
      <c r="AT38" s="153" t="n">
        <v>1</v>
      </c>
      <c r="AU38" s="151" t="n">
        <v>1</v>
      </c>
      <c r="AV38" s="153" t="n">
        <v>1</v>
      </c>
      <c r="AW38" s="151"/>
      <c r="AX38" s="153" t="n">
        <v>2</v>
      </c>
      <c r="AY38" s="151"/>
      <c r="AZ38" s="153" t="n">
        <v>1</v>
      </c>
      <c r="BA38" s="151" t="n">
        <v>3</v>
      </c>
      <c r="BB38" s="153" t="n">
        <v>2</v>
      </c>
      <c r="BC38" s="153"/>
      <c r="BD38" s="153"/>
      <c r="BE38" s="151" t="n">
        <v>3</v>
      </c>
      <c r="BF38" s="153" t="n">
        <v>2</v>
      </c>
      <c r="BG38" s="151" t="n">
        <v>1</v>
      </c>
      <c r="BH38" s="153" t="n">
        <v>1</v>
      </c>
      <c r="BI38" s="151" t="n">
        <v>1</v>
      </c>
      <c r="BJ38" s="153"/>
      <c r="BK38" s="151" t="n">
        <v>3</v>
      </c>
      <c r="BL38" s="153" t="n">
        <v>1</v>
      </c>
      <c r="BM38" s="151" t="n">
        <v>1</v>
      </c>
      <c r="BN38" s="153" t="n">
        <v>2</v>
      </c>
      <c r="BO38" s="151"/>
      <c r="BP38" s="153"/>
      <c r="BQ38" s="151"/>
      <c r="BR38" s="153"/>
      <c r="BS38" s="151"/>
      <c r="BT38" s="153"/>
      <c r="BU38" s="151" t="n">
        <v>2</v>
      </c>
      <c r="BV38" s="153"/>
      <c r="BW38" s="151" t="n">
        <v>1</v>
      </c>
      <c r="BX38" s="153"/>
      <c r="BY38" s="151"/>
      <c r="BZ38" s="153" t="n">
        <v>2</v>
      </c>
      <c r="CA38" s="151" t="n">
        <v>3</v>
      </c>
      <c r="CB38" s="153" t="n">
        <v>1</v>
      </c>
      <c r="CC38" s="151" t="n">
        <v>1</v>
      </c>
      <c r="CD38" s="154" t="n">
        <v>1</v>
      </c>
      <c r="CE38" s="151" t="n">
        <v>3</v>
      </c>
      <c r="CF38" s="154"/>
      <c r="CG38" s="151" t="n">
        <v>1</v>
      </c>
      <c r="CH38" s="154" t="n">
        <v>2</v>
      </c>
      <c r="CI38" s="151"/>
      <c r="CJ38" s="154" t="n">
        <v>1</v>
      </c>
      <c r="CK38" s="151" t="n">
        <v>1</v>
      </c>
      <c r="CL38" s="153"/>
      <c r="CM38" s="151" t="n">
        <v>1</v>
      </c>
      <c r="CN38" s="153" t="n">
        <v>1</v>
      </c>
      <c r="CO38" s="151" t="n">
        <v>1</v>
      </c>
      <c r="CP38" s="153" t="n">
        <v>2</v>
      </c>
      <c r="CQ38" s="151"/>
      <c r="CR38" s="153" t="n">
        <v>1</v>
      </c>
      <c r="CS38" s="151" t="n">
        <v>1</v>
      </c>
      <c r="CT38" s="153"/>
    </row>
    <row r="39" customFormat="false" ht="12.75" hidden="false" customHeight="true" outlineLevel="0" collapsed="false">
      <c r="A39" s="151" t="n">
        <v>31</v>
      </c>
      <c r="B39" s="152" t="s">
        <v>69</v>
      </c>
      <c r="C39" s="151" t="n">
        <v>41</v>
      </c>
      <c r="D39" s="151" t="n">
        <v>47</v>
      </c>
      <c r="E39" s="151" t="n">
        <v>1</v>
      </c>
      <c r="F39" s="153" t="n">
        <v>1</v>
      </c>
      <c r="G39" s="151" t="n">
        <v>1</v>
      </c>
      <c r="H39" s="153" t="n">
        <v>2</v>
      </c>
      <c r="I39" s="151"/>
      <c r="J39" s="153"/>
      <c r="K39" s="151"/>
      <c r="L39" s="153" t="n">
        <v>1</v>
      </c>
      <c r="M39" s="151" t="n">
        <v>2</v>
      </c>
      <c r="N39" s="153" t="n">
        <v>3</v>
      </c>
      <c r="O39" s="153"/>
      <c r="P39" s="153" t="n">
        <v>2</v>
      </c>
      <c r="Q39" s="151"/>
      <c r="R39" s="153" t="n">
        <v>1</v>
      </c>
      <c r="S39" s="151" t="n">
        <v>1</v>
      </c>
      <c r="T39" s="153" t="n">
        <v>1</v>
      </c>
      <c r="U39" s="151" t="n">
        <v>1</v>
      </c>
      <c r="V39" s="153" t="n">
        <v>1</v>
      </c>
      <c r="W39" s="151" t="n">
        <v>1</v>
      </c>
      <c r="X39" s="153" t="n">
        <v>2</v>
      </c>
      <c r="Y39" s="151"/>
      <c r="Z39" s="153" t="n">
        <v>1</v>
      </c>
      <c r="AA39" s="151"/>
      <c r="AB39" s="153" t="n">
        <v>1</v>
      </c>
      <c r="AC39" s="151"/>
      <c r="AD39" s="153" t="n">
        <v>2</v>
      </c>
      <c r="AE39" s="151"/>
      <c r="AF39" s="153" t="n">
        <v>2</v>
      </c>
      <c r="AG39" s="151"/>
      <c r="AH39" s="153" t="n">
        <v>2</v>
      </c>
      <c r="AI39" s="151" t="n">
        <v>1</v>
      </c>
      <c r="AJ39" s="153" t="n">
        <v>2</v>
      </c>
      <c r="AK39" s="151"/>
      <c r="AL39" s="153" t="n">
        <v>1</v>
      </c>
      <c r="AM39" s="151" t="n">
        <v>1</v>
      </c>
      <c r="AN39" s="153"/>
      <c r="AO39" s="151"/>
      <c r="AP39" s="153" t="n">
        <v>1</v>
      </c>
      <c r="AQ39" s="153"/>
      <c r="AR39" s="153"/>
      <c r="AS39" s="151"/>
      <c r="AT39" s="153" t="n">
        <v>2</v>
      </c>
      <c r="AU39" s="151"/>
      <c r="AV39" s="153"/>
      <c r="AW39" s="151"/>
      <c r="AX39" s="153" t="n">
        <v>1</v>
      </c>
      <c r="AY39" s="151" t="n">
        <v>1</v>
      </c>
      <c r="AZ39" s="153"/>
      <c r="BA39" s="151" t="n">
        <v>2</v>
      </c>
      <c r="BB39" s="153" t="n">
        <v>1</v>
      </c>
      <c r="BC39" s="153"/>
      <c r="BD39" s="153"/>
      <c r="BE39" s="151" t="n">
        <v>2</v>
      </c>
      <c r="BF39" s="153" t="n">
        <v>1</v>
      </c>
      <c r="BG39" s="151" t="n">
        <v>3</v>
      </c>
      <c r="BH39" s="153" t="n">
        <v>1</v>
      </c>
      <c r="BI39" s="151"/>
      <c r="BJ39" s="153" t="n">
        <v>1</v>
      </c>
      <c r="BK39" s="151"/>
      <c r="BL39" s="153"/>
      <c r="BM39" s="151"/>
      <c r="BN39" s="153" t="n">
        <v>1</v>
      </c>
      <c r="BO39" s="151" t="n">
        <v>1</v>
      </c>
      <c r="BP39" s="153"/>
      <c r="BQ39" s="151" t="n">
        <v>2</v>
      </c>
      <c r="BR39" s="153"/>
      <c r="BS39" s="151"/>
      <c r="BT39" s="153"/>
      <c r="BU39" s="151" t="n">
        <v>1</v>
      </c>
      <c r="BV39" s="153"/>
      <c r="BW39" s="151" t="n">
        <v>2</v>
      </c>
      <c r="BX39" s="153"/>
      <c r="BY39" s="151" t="n">
        <v>1</v>
      </c>
      <c r="BZ39" s="153" t="n">
        <v>2</v>
      </c>
      <c r="CA39" s="151"/>
      <c r="CB39" s="153"/>
      <c r="CC39" s="151" t="n">
        <v>1</v>
      </c>
      <c r="CD39" s="154" t="n">
        <v>2</v>
      </c>
      <c r="CE39" s="151" t="n">
        <v>1</v>
      </c>
      <c r="CF39" s="154" t="n">
        <v>2</v>
      </c>
      <c r="CG39" s="151" t="n">
        <v>2</v>
      </c>
      <c r="CH39" s="154"/>
      <c r="CI39" s="151" t="n">
        <v>3</v>
      </c>
      <c r="CJ39" s="154"/>
      <c r="CK39" s="151"/>
      <c r="CL39" s="153"/>
      <c r="CM39" s="151" t="n">
        <v>1</v>
      </c>
      <c r="CN39" s="153" t="n">
        <v>1</v>
      </c>
      <c r="CO39" s="151" t="n">
        <v>1</v>
      </c>
      <c r="CP39" s="153"/>
      <c r="CQ39" s="151" t="n">
        <v>1</v>
      </c>
      <c r="CR39" s="153"/>
      <c r="CS39" s="151"/>
      <c r="CT39" s="153"/>
    </row>
    <row r="40" customFormat="false" ht="12.75" hidden="false" customHeight="true" outlineLevel="0" collapsed="false">
      <c r="A40" s="151" t="n">
        <v>32</v>
      </c>
      <c r="B40" s="152" t="s">
        <v>70</v>
      </c>
      <c r="C40" s="151" t="n">
        <v>0</v>
      </c>
      <c r="D40" s="151" t="n">
        <v>0</v>
      </c>
      <c r="E40" s="151"/>
      <c r="F40" s="153"/>
      <c r="G40" s="151"/>
      <c r="H40" s="153"/>
      <c r="I40" s="151"/>
      <c r="J40" s="153"/>
      <c r="K40" s="151"/>
      <c r="L40" s="153"/>
      <c r="M40" s="151"/>
      <c r="N40" s="153"/>
      <c r="O40" s="153"/>
      <c r="P40" s="153"/>
      <c r="Q40" s="151"/>
      <c r="R40" s="153"/>
      <c r="S40" s="151"/>
      <c r="T40" s="153"/>
      <c r="U40" s="151"/>
      <c r="V40" s="153"/>
      <c r="W40" s="151"/>
      <c r="X40" s="153"/>
      <c r="Y40" s="151"/>
      <c r="Z40" s="153"/>
      <c r="AA40" s="151"/>
      <c r="AB40" s="153"/>
      <c r="AC40" s="151"/>
      <c r="AD40" s="153"/>
      <c r="AE40" s="151"/>
      <c r="AF40" s="153"/>
      <c r="AG40" s="151"/>
      <c r="AH40" s="153"/>
      <c r="AI40" s="151"/>
      <c r="AJ40" s="153"/>
      <c r="AK40" s="151"/>
      <c r="AL40" s="153"/>
      <c r="AM40" s="151"/>
      <c r="AN40" s="153"/>
      <c r="AO40" s="151"/>
      <c r="AP40" s="153"/>
      <c r="AQ40" s="153"/>
      <c r="AR40" s="153"/>
      <c r="AS40" s="151"/>
      <c r="AT40" s="153"/>
      <c r="AU40" s="151"/>
      <c r="AV40" s="153"/>
      <c r="AW40" s="151"/>
      <c r="AX40" s="153"/>
      <c r="AY40" s="151"/>
      <c r="AZ40" s="153"/>
      <c r="BA40" s="151"/>
      <c r="BB40" s="153"/>
      <c r="BC40" s="153"/>
      <c r="BD40" s="153"/>
      <c r="BE40" s="151"/>
      <c r="BF40" s="153"/>
      <c r="BG40" s="151"/>
      <c r="BH40" s="153"/>
      <c r="BI40" s="151"/>
      <c r="BJ40" s="153"/>
      <c r="BK40" s="151"/>
      <c r="BL40" s="153"/>
      <c r="BM40" s="151"/>
      <c r="BN40" s="153"/>
      <c r="BO40" s="151"/>
      <c r="BP40" s="153"/>
      <c r="BQ40" s="151"/>
      <c r="BR40" s="153"/>
      <c r="BS40" s="151"/>
      <c r="BT40" s="153"/>
      <c r="BU40" s="151"/>
      <c r="BV40" s="153"/>
      <c r="BW40" s="151"/>
      <c r="BX40" s="153"/>
      <c r="BY40" s="151"/>
      <c r="BZ40" s="153"/>
      <c r="CA40" s="151"/>
      <c r="CB40" s="153"/>
      <c r="CC40" s="151"/>
      <c r="CD40" s="154"/>
      <c r="CE40" s="151"/>
      <c r="CF40" s="154"/>
      <c r="CG40" s="151"/>
      <c r="CH40" s="154"/>
      <c r="CI40" s="151"/>
      <c r="CJ40" s="154"/>
      <c r="CK40" s="151"/>
      <c r="CL40" s="153"/>
      <c r="CM40" s="151"/>
      <c r="CN40" s="153"/>
      <c r="CO40" s="151"/>
      <c r="CP40" s="153"/>
      <c r="CQ40" s="151"/>
      <c r="CR40" s="153"/>
      <c r="CS40" s="151"/>
      <c r="CT40" s="153"/>
    </row>
    <row r="41" customFormat="false" ht="12.75" hidden="false" customHeight="true" outlineLevel="0" collapsed="false">
      <c r="A41" s="151" t="n">
        <v>33</v>
      </c>
      <c r="B41" s="152" t="s">
        <v>71</v>
      </c>
      <c r="C41" s="151" t="n">
        <v>0</v>
      </c>
      <c r="D41" s="151" t="n">
        <v>0</v>
      </c>
      <c r="E41" s="151"/>
      <c r="F41" s="153"/>
      <c r="G41" s="151"/>
      <c r="H41" s="153"/>
      <c r="I41" s="151"/>
      <c r="J41" s="153"/>
      <c r="K41" s="151"/>
      <c r="L41" s="153"/>
      <c r="M41" s="151"/>
      <c r="N41" s="153"/>
      <c r="O41" s="153"/>
      <c r="P41" s="153"/>
      <c r="Q41" s="151"/>
      <c r="R41" s="153"/>
      <c r="S41" s="151"/>
      <c r="T41" s="153"/>
      <c r="U41" s="151"/>
      <c r="V41" s="153"/>
      <c r="W41" s="151"/>
      <c r="X41" s="153"/>
      <c r="Y41" s="151"/>
      <c r="Z41" s="153"/>
      <c r="AA41" s="151"/>
      <c r="AB41" s="153"/>
      <c r="AC41" s="151"/>
      <c r="AD41" s="153"/>
      <c r="AE41" s="151"/>
      <c r="AF41" s="153"/>
      <c r="AG41" s="151"/>
      <c r="AH41" s="153"/>
      <c r="AI41" s="151"/>
      <c r="AJ41" s="153"/>
      <c r="AK41" s="151"/>
      <c r="AL41" s="153"/>
      <c r="AM41" s="151"/>
      <c r="AN41" s="153"/>
      <c r="AO41" s="151"/>
      <c r="AP41" s="153"/>
      <c r="AQ41" s="153"/>
      <c r="AR41" s="153"/>
      <c r="AS41" s="151"/>
      <c r="AT41" s="153"/>
      <c r="AU41" s="151"/>
      <c r="AV41" s="153"/>
      <c r="AW41" s="151"/>
      <c r="AX41" s="153"/>
      <c r="AY41" s="151"/>
      <c r="AZ41" s="153"/>
      <c r="BA41" s="151"/>
      <c r="BB41" s="153"/>
      <c r="BC41" s="153"/>
      <c r="BD41" s="153"/>
      <c r="BE41" s="151"/>
      <c r="BF41" s="153"/>
      <c r="BG41" s="151"/>
      <c r="BH41" s="153"/>
      <c r="BI41" s="151"/>
      <c r="BJ41" s="153"/>
      <c r="BK41" s="151"/>
      <c r="BL41" s="153"/>
      <c r="BM41" s="151"/>
      <c r="BN41" s="153"/>
      <c r="BO41" s="151"/>
      <c r="BP41" s="153"/>
      <c r="BQ41" s="151"/>
      <c r="BR41" s="153"/>
      <c r="BS41" s="151"/>
      <c r="BT41" s="153"/>
      <c r="BU41" s="151"/>
      <c r="BV41" s="153"/>
      <c r="BW41" s="151"/>
      <c r="BX41" s="153"/>
      <c r="BY41" s="151"/>
      <c r="BZ41" s="153"/>
      <c r="CA41" s="151"/>
      <c r="CB41" s="153"/>
      <c r="CC41" s="151"/>
      <c r="CD41" s="154"/>
      <c r="CE41" s="151"/>
      <c r="CF41" s="154"/>
      <c r="CG41" s="151"/>
      <c r="CH41" s="154"/>
      <c r="CI41" s="151"/>
      <c r="CJ41" s="154"/>
      <c r="CK41" s="151"/>
      <c r="CL41" s="153"/>
      <c r="CM41" s="151"/>
      <c r="CN41" s="153"/>
      <c r="CO41" s="151"/>
      <c r="CP41" s="153"/>
      <c r="CQ41" s="151"/>
      <c r="CR41" s="153"/>
      <c r="CS41" s="151"/>
      <c r="CT41" s="153"/>
    </row>
    <row r="42" customFormat="false" ht="12.75" hidden="false" customHeight="true" outlineLevel="0" collapsed="false">
      <c r="A42" s="151" t="n">
        <v>34</v>
      </c>
      <c r="B42" s="152" t="s">
        <v>72</v>
      </c>
      <c r="C42" s="151" t="n">
        <v>10</v>
      </c>
      <c r="D42" s="151" t="n">
        <v>0</v>
      </c>
      <c r="E42" s="151"/>
      <c r="F42" s="153"/>
      <c r="G42" s="151" t="n">
        <v>2</v>
      </c>
      <c r="H42" s="153"/>
      <c r="I42" s="151"/>
      <c r="J42" s="153"/>
      <c r="K42" s="151"/>
      <c r="L42" s="153"/>
      <c r="M42" s="151"/>
      <c r="N42" s="153"/>
      <c r="O42" s="153"/>
      <c r="P42" s="153"/>
      <c r="Q42" s="151"/>
      <c r="R42" s="153"/>
      <c r="S42" s="151"/>
      <c r="T42" s="153"/>
      <c r="U42" s="151"/>
      <c r="V42" s="153" t="n">
        <v>2</v>
      </c>
      <c r="W42" s="151" t="n">
        <v>1</v>
      </c>
      <c r="X42" s="153" t="n">
        <v>1</v>
      </c>
      <c r="Y42" s="151"/>
      <c r="Z42" s="153"/>
      <c r="AA42" s="151"/>
      <c r="AB42" s="153" t="n">
        <v>1</v>
      </c>
      <c r="AC42" s="151"/>
      <c r="AD42" s="153" t="n">
        <v>1</v>
      </c>
      <c r="AE42" s="151"/>
      <c r="AF42" s="153"/>
      <c r="AG42" s="151"/>
      <c r="AH42" s="153"/>
      <c r="AI42" s="151"/>
      <c r="AJ42" s="153"/>
      <c r="AK42" s="151" t="n">
        <v>1</v>
      </c>
      <c r="AL42" s="153"/>
      <c r="AM42" s="151"/>
      <c r="AN42" s="153"/>
      <c r="AO42" s="151"/>
      <c r="AP42" s="153" t="n">
        <v>1</v>
      </c>
      <c r="AQ42" s="153"/>
      <c r="AR42" s="153"/>
      <c r="AS42" s="151"/>
      <c r="AT42" s="153"/>
      <c r="AU42" s="151"/>
      <c r="AV42" s="153"/>
      <c r="AW42" s="151" t="n">
        <v>1</v>
      </c>
      <c r="AX42" s="153"/>
      <c r="AY42" s="151"/>
      <c r="AZ42" s="153"/>
      <c r="BA42" s="151"/>
      <c r="BB42" s="153"/>
      <c r="BC42" s="153"/>
      <c r="BD42" s="153"/>
      <c r="BE42" s="151"/>
      <c r="BF42" s="153"/>
      <c r="BG42" s="151" t="n">
        <v>1</v>
      </c>
      <c r="BH42" s="153" t="n">
        <v>1</v>
      </c>
      <c r="BI42" s="151"/>
      <c r="BJ42" s="153"/>
      <c r="BK42" s="151"/>
      <c r="BL42" s="153" t="n">
        <v>1</v>
      </c>
      <c r="BM42" s="151"/>
      <c r="BN42" s="153"/>
      <c r="BO42" s="151"/>
      <c r="BP42" s="153"/>
      <c r="BQ42" s="151"/>
      <c r="BR42" s="153"/>
      <c r="BS42" s="151"/>
      <c r="BT42" s="153"/>
      <c r="BU42" s="151" t="n">
        <v>1</v>
      </c>
      <c r="BV42" s="153"/>
      <c r="BW42" s="151"/>
      <c r="BX42" s="153"/>
      <c r="BY42" s="151"/>
      <c r="BZ42" s="153"/>
      <c r="CA42" s="151"/>
      <c r="CB42" s="153"/>
      <c r="CC42" s="151"/>
      <c r="CD42" s="154"/>
      <c r="CE42" s="151"/>
      <c r="CF42" s="154" t="n">
        <v>1</v>
      </c>
      <c r="CG42" s="151"/>
      <c r="CH42" s="154"/>
      <c r="CI42" s="151" t="n">
        <v>1</v>
      </c>
      <c r="CJ42" s="154"/>
      <c r="CK42" s="151"/>
      <c r="CL42" s="153"/>
      <c r="CM42" s="151"/>
      <c r="CN42" s="153"/>
      <c r="CO42" s="151"/>
      <c r="CP42" s="153"/>
      <c r="CQ42" s="151"/>
      <c r="CR42" s="153"/>
      <c r="CS42" s="151"/>
      <c r="CT42" s="153"/>
    </row>
    <row r="43" customFormat="false" ht="12.75" hidden="false" customHeight="true" outlineLevel="0" collapsed="false">
      <c r="A43" s="151" t="n">
        <v>35</v>
      </c>
      <c r="B43" s="152" t="s">
        <v>73</v>
      </c>
      <c r="C43" s="151" t="n">
        <v>0</v>
      </c>
      <c r="D43" s="151" t="n">
        <v>0</v>
      </c>
      <c r="E43" s="151"/>
      <c r="F43" s="153"/>
      <c r="G43" s="151"/>
      <c r="H43" s="153"/>
      <c r="I43" s="151"/>
      <c r="J43" s="153"/>
      <c r="K43" s="151"/>
      <c r="L43" s="153"/>
      <c r="M43" s="151"/>
      <c r="N43" s="153"/>
      <c r="O43" s="153"/>
      <c r="P43" s="153"/>
      <c r="Q43" s="151"/>
      <c r="R43" s="153"/>
      <c r="S43" s="151"/>
      <c r="T43" s="153"/>
      <c r="U43" s="151"/>
      <c r="V43" s="153"/>
      <c r="W43" s="151"/>
      <c r="X43" s="153"/>
      <c r="Y43" s="151"/>
      <c r="Z43" s="153"/>
      <c r="AA43" s="151"/>
      <c r="AB43" s="153"/>
      <c r="AC43" s="151"/>
      <c r="AD43" s="153"/>
      <c r="AE43" s="151"/>
      <c r="AF43" s="153"/>
      <c r="AG43" s="151"/>
      <c r="AH43" s="153"/>
      <c r="AI43" s="151"/>
      <c r="AJ43" s="153"/>
      <c r="AK43" s="151"/>
      <c r="AL43" s="153"/>
      <c r="AM43" s="151"/>
      <c r="AN43" s="153"/>
      <c r="AO43" s="151"/>
      <c r="AP43" s="153"/>
      <c r="AQ43" s="153"/>
      <c r="AR43" s="153"/>
      <c r="AS43" s="151"/>
      <c r="AT43" s="153"/>
      <c r="AU43" s="151"/>
      <c r="AV43" s="153"/>
      <c r="AW43" s="151"/>
      <c r="AX43" s="153"/>
      <c r="AY43" s="151"/>
      <c r="AZ43" s="153"/>
      <c r="BA43" s="151"/>
      <c r="BB43" s="153"/>
      <c r="BC43" s="153"/>
      <c r="BD43" s="153"/>
      <c r="BE43" s="151"/>
      <c r="BF43" s="153"/>
      <c r="BG43" s="151"/>
      <c r="BH43" s="153"/>
      <c r="BI43" s="151"/>
      <c r="BJ43" s="153"/>
      <c r="BK43" s="151"/>
      <c r="BL43" s="153"/>
      <c r="BM43" s="151"/>
      <c r="BN43" s="153"/>
      <c r="BO43" s="151"/>
      <c r="BP43" s="153"/>
      <c r="BQ43" s="151"/>
      <c r="BR43" s="153"/>
      <c r="BS43" s="151"/>
      <c r="BT43" s="153"/>
      <c r="BU43" s="151"/>
      <c r="BV43" s="153"/>
      <c r="BW43" s="151"/>
      <c r="BX43" s="153"/>
      <c r="BY43" s="151"/>
      <c r="BZ43" s="153"/>
      <c r="CA43" s="151"/>
      <c r="CB43" s="153"/>
      <c r="CC43" s="151"/>
      <c r="CD43" s="154"/>
      <c r="CE43" s="151"/>
      <c r="CF43" s="154"/>
      <c r="CG43" s="151"/>
      <c r="CH43" s="154"/>
      <c r="CI43" s="151"/>
      <c r="CJ43" s="154"/>
      <c r="CK43" s="151"/>
      <c r="CL43" s="153"/>
      <c r="CM43" s="151"/>
      <c r="CN43" s="153"/>
      <c r="CO43" s="151"/>
      <c r="CP43" s="153"/>
      <c r="CQ43" s="151"/>
      <c r="CR43" s="153"/>
      <c r="CS43" s="151"/>
      <c r="CT43" s="153"/>
    </row>
    <row r="44" customFormat="false" ht="12.75" hidden="false" customHeight="true" outlineLevel="0" collapsed="false">
      <c r="A44" s="151" t="n">
        <v>36</v>
      </c>
      <c r="B44" s="152" t="s">
        <v>74</v>
      </c>
      <c r="C44" s="151" t="n">
        <v>0</v>
      </c>
      <c r="D44" s="151" t="n">
        <v>0</v>
      </c>
      <c r="E44" s="151"/>
      <c r="F44" s="153"/>
      <c r="G44" s="151"/>
      <c r="H44" s="153"/>
      <c r="I44" s="151"/>
      <c r="J44" s="153"/>
      <c r="K44" s="151"/>
      <c r="L44" s="153"/>
      <c r="M44" s="151"/>
      <c r="N44" s="153"/>
      <c r="O44" s="153"/>
      <c r="P44" s="153"/>
      <c r="Q44" s="151"/>
      <c r="R44" s="153"/>
      <c r="S44" s="151"/>
      <c r="T44" s="153"/>
      <c r="U44" s="151"/>
      <c r="V44" s="153"/>
      <c r="W44" s="151"/>
      <c r="X44" s="153"/>
      <c r="Y44" s="151"/>
      <c r="Z44" s="153"/>
      <c r="AA44" s="151" t="n">
        <v>1</v>
      </c>
      <c r="AB44" s="153"/>
      <c r="AC44" s="151"/>
      <c r="AD44" s="153"/>
      <c r="AE44" s="151"/>
      <c r="AF44" s="153"/>
      <c r="AG44" s="151"/>
      <c r="AH44" s="153"/>
      <c r="AI44" s="151"/>
      <c r="AJ44" s="153"/>
      <c r="AK44" s="151"/>
      <c r="AL44" s="153"/>
      <c r="AM44" s="151"/>
      <c r="AN44" s="153"/>
      <c r="AO44" s="151" t="n">
        <v>1</v>
      </c>
      <c r="AP44" s="153"/>
      <c r="AQ44" s="153"/>
      <c r="AR44" s="153"/>
      <c r="AS44" s="151"/>
      <c r="AT44" s="153"/>
      <c r="AU44" s="151"/>
      <c r="AV44" s="153"/>
      <c r="AW44" s="151"/>
      <c r="AX44" s="153"/>
      <c r="AY44" s="151"/>
      <c r="AZ44" s="153"/>
      <c r="BA44" s="151"/>
      <c r="BB44" s="153"/>
      <c r="BC44" s="153"/>
      <c r="BD44" s="153"/>
      <c r="BE44" s="151"/>
      <c r="BF44" s="153"/>
      <c r="BG44" s="151"/>
      <c r="BH44" s="153"/>
      <c r="BI44" s="151"/>
      <c r="BJ44" s="153"/>
      <c r="BK44" s="151"/>
      <c r="BL44" s="153"/>
      <c r="BM44" s="151"/>
      <c r="BN44" s="153"/>
      <c r="BO44" s="151"/>
      <c r="BP44" s="153"/>
      <c r="BQ44" s="151"/>
      <c r="BR44" s="153"/>
      <c r="BS44" s="151"/>
      <c r="BT44" s="153"/>
      <c r="BU44" s="151"/>
      <c r="BV44" s="153"/>
      <c r="BW44" s="151"/>
      <c r="BX44" s="153"/>
      <c r="BY44" s="151"/>
      <c r="BZ44" s="153"/>
      <c r="CA44" s="151"/>
      <c r="CB44" s="153"/>
      <c r="CC44" s="151"/>
      <c r="CD44" s="154"/>
      <c r="CE44" s="151"/>
      <c r="CF44" s="154"/>
      <c r="CG44" s="151"/>
      <c r="CH44" s="154"/>
      <c r="CI44" s="151"/>
      <c r="CJ44" s="154"/>
      <c r="CK44" s="151"/>
      <c r="CL44" s="153"/>
      <c r="CM44" s="151"/>
      <c r="CN44" s="153"/>
      <c r="CO44" s="151"/>
      <c r="CP44" s="153"/>
      <c r="CQ44" s="151"/>
      <c r="CR44" s="153"/>
      <c r="CS44" s="151"/>
      <c r="CT44" s="153"/>
    </row>
    <row r="45" customFormat="false" ht="12.75" hidden="false" customHeight="true" outlineLevel="0" collapsed="false">
      <c r="A45" s="151" t="n">
        <v>37</v>
      </c>
      <c r="B45" s="152" t="s">
        <v>75</v>
      </c>
      <c r="C45" s="151" t="n">
        <v>0</v>
      </c>
      <c r="D45" s="151" t="n">
        <v>0</v>
      </c>
      <c r="E45" s="151"/>
      <c r="F45" s="153"/>
      <c r="G45" s="151"/>
      <c r="H45" s="153"/>
      <c r="I45" s="151"/>
      <c r="J45" s="153"/>
      <c r="K45" s="151"/>
      <c r="L45" s="153"/>
      <c r="M45" s="151"/>
      <c r="N45" s="153"/>
      <c r="O45" s="153"/>
      <c r="P45" s="153"/>
      <c r="Q45" s="151"/>
      <c r="R45" s="153"/>
      <c r="S45" s="151"/>
      <c r="T45" s="153"/>
      <c r="U45" s="151"/>
      <c r="V45" s="153"/>
      <c r="W45" s="151"/>
      <c r="X45" s="153"/>
      <c r="Y45" s="151"/>
      <c r="Z45" s="153"/>
      <c r="AA45" s="151"/>
      <c r="AB45" s="153"/>
      <c r="AC45" s="151"/>
      <c r="AD45" s="153"/>
      <c r="AE45" s="151"/>
      <c r="AF45" s="153"/>
      <c r="AG45" s="151"/>
      <c r="AH45" s="153"/>
      <c r="AI45" s="151"/>
      <c r="AJ45" s="153"/>
      <c r="AK45" s="151"/>
      <c r="AL45" s="153"/>
      <c r="AM45" s="151"/>
      <c r="AN45" s="153"/>
      <c r="AO45" s="151"/>
      <c r="AP45" s="153"/>
      <c r="AQ45" s="153"/>
      <c r="AR45" s="153"/>
      <c r="AS45" s="151"/>
      <c r="AT45" s="153"/>
      <c r="AU45" s="151"/>
      <c r="AV45" s="153"/>
      <c r="AW45" s="151"/>
      <c r="AX45" s="153"/>
      <c r="AY45" s="151"/>
      <c r="AZ45" s="153"/>
      <c r="BA45" s="151"/>
      <c r="BB45" s="153"/>
      <c r="BC45" s="153"/>
      <c r="BD45" s="153"/>
      <c r="BE45" s="151"/>
      <c r="BF45" s="153"/>
      <c r="BG45" s="151"/>
      <c r="BH45" s="153"/>
      <c r="BI45" s="151"/>
      <c r="BJ45" s="153"/>
      <c r="BK45" s="151"/>
      <c r="BL45" s="153"/>
      <c r="BM45" s="151"/>
      <c r="BN45" s="153"/>
      <c r="BO45" s="151"/>
      <c r="BP45" s="153"/>
      <c r="BQ45" s="151"/>
      <c r="BR45" s="153"/>
      <c r="BS45" s="151"/>
      <c r="BT45" s="153"/>
      <c r="BU45" s="151"/>
      <c r="BV45" s="153"/>
      <c r="BW45" s="151"/>
      <c r="BX45" s="153"/>
      <c r="BY45" s="151"/>
      <c r="BZ45" s="153"/>
      <c r="CA45" s="151"/>
      <c r="CB45" s="153"/>
      <c r="CC45" s="151"/>
      <c r="CD45" s="154"/>
      <c r="CE45" s="151"/>
      <c r="CF45" s="154"/>
      <c r="CG45" s="151"/>
      <c r="CH45" s="154"/>
      <c r="CI45" s="151"/>
      <c r="CJ45" s="154"/>
      <c r="CK45" s="151"/>
      <c r="CL45" s="153"/>
      <c r="CM45" s="151"/>
      <c r="CN45" s="153"/>
      <c r="CO45" s="151"/>
      <c r="CP45" s="153"/>
      <c r="CQ45" s="151"/>
      <c r="CR45" s="153"/>
      <c r="CS45" s="151"/>
      <c r="CT45" s="153"/>
    </row>
    <row r="46" customFormat="false" ht="12.75" hidden="false" customHeight="true" outlineLevel="0" collapsed="false">
      <c r="A46" s="151" t="n">
        <v>38</v>
      </c>
      <c r="B46" s="152" t="s">
        <v>76</v>
      </c>
      <c r="C46" s="151" t="n">
        <v>34</v>
      </c>
      <c r="D46" s="151" t="n">
        <v>18</v>
      </c>
      <c r="E46" s="151" t="n">
        <v>1</v>
      </c>
      <c r="F46" s="153"/>
      <c r="G46" s="151" t="n">
        <v>1</v>
      </c>
      <c r="H46" s="153" t="n">
        <v>3</v>
      </c>
      <c r="I46" s="151" t="n">
        <v>1</v>
      </c>
      <c r="J46" s="153" t="n">
        <v>1</v>
      </c>
      <c r="K46" s="151"/>
      <c r="L46" s="153" t="n">
        <v>1</v>
      </c>
      <c r="M46" s="151"/>
      <c r="N46" s="153" t="n">
        <v>4</v>
      </c>
      <c r="O46" s="153"/>
      <c r="P46" s="153" t="n">
        <v>1</v>
      </c>
      <c r="Q46" s="151"/>
      <c r="R46" s="153" t="n">
        <v>1</v>
      </c>
      <c r="S46" s="151"/>
      <c r="T46" s="153" t="n">
        <v>1</v>
      </c>
      <c r="U46" s="151" t="n">
        <v>1</v>
      </c>
      <c r="V46" s="153" t="n">
        <v>3</v>
      </c>
      <c r="W46" s="151" t="n">
        <v>2</v>
      </c>
      <c r="X46" s="153" t="n">
        <v>2</v>
      </c>
      <c r="Y46" s="151"/>
      <c r="Z46" s="153" t="n">
        <v>1</v>
      </c>
      <c r="AA46" s="151"/>
      <c r="AB46" s="153" t="n">
        <v>1</v>
      </c>
      <c r="AC46" s="151"/>
      <c r="AD46" s="153" t="n">
        <v>2</v>
      </c>
      <c r="AE46" s="151" t="n">
        <v>1</v>
      </c>
      <c r="AF46" s="153" t="n">
        <v>2</v>
      </c>
      <c r="AG46" s="151" t="n">
        <v>1</v>
      </c>
      <c r="AH46" s="153" t="n">
        <v>1</v>
      </c>
      <c r="AI46" s="151"/>
      <c r="AJ46" s="153" t="n">
        <v>2</v>
      </c>
      <c r="AK46" s="151"/>
      <c r="AL46" s="153" t="n">
        <v>1</v>
      </c>
      <c r="AM46" s="151"/>
      <c r="AN46" s="153" t="n">
        <v>1</v>
      </c>
      <c r="AO46" s="151"/>
      <c r="AP46" s="153" t="n">
        <v>4</v>
      </c>
      <c r="AQ46" s="153"/>
      <c r="AR46" s="153"/>
      <c r="AS46" s="151" t="n">
        <v>1</v>
      </c>
      <c r="AT46" s="153" t="n">
        <v>1</v>
      </c>
      <c r="AU46" s="151" t="n">
        <v>1</v>
      </c>
      <c r="AV46" s="153" t="n">
        <v>1</v>
      </c>
      <c r="AW46" s="151"/>
      <c r="AX46" s="153" t="n">
        <v>2</v>
      </c>
      <c r="AY46" s="151"/>
      <c r="AZ46" s="153" t="n">
        <v>1</v>
      </c>
      <c r="BA46" s="151"/>
      <c r="BB46" s="153" t="n">
        <v>2</v>
      </c>
      <c r="BC46" s="153"/>
      <c r="BD46" s="153"/>
      <c r="BE46" s="151"/>
      <c r="BF46" s="153" t="n">
        <v>1</v>
      </c>
      <c r="BG46" s="151"/>
      <c r="BH46" s="153" t="n">
        <v>2</v>
      </c>
      <c r="BI46" s="151"/>
      <c r="BJ46" s="153" t="n">
        <v>1</v>
      </c>
      <c r="BK46" s="151" t="n">
        <v>2</v>
      </c>
      <c r="BL46" s="153" t="n">
        <v>1</v>
      </c>
      <c r="BM46" s="151"/>
      <c r="BN46" s="153" t="n">
        <v>2</v>
      </c>
      <c r="BO46" s="151"/>
      <c r="BP46" s="153" t="n">
        <v>2</v>
      </c>
      <c r="BQ46" s="151" t="n">
        <v>2</v>
      </c>
      <c r="BR46" s="153" t="n">
        <v>1</v>
      </c>
      <c r="BS46" s="151" t="n">
        <v>2</v>
      </c>
      <c r="BT46" s="153"/>
      <c r="BU46" s="151" t="n">
        <v>2</v>
      </c>
      <c r="BV46" s="153"/>
      <c r="BW46" s="151" t="n">
        <v>2</v>
      </c>
      <c r="BX46" s="153"/>
      <c r="BY46" s="151" t="n">
        <v>2</v>
      </c>
      <c r="BZ46" s="153" t="n">
        <v>1</v>
      </c>
      <c r="CA46" s="151" t="n">
        <v>3</v>
      </c>
      <c r="CB46" s="153"/>
      <c r="CC46" s="151" t="n">
        <v>2</v>
      </c>
      <c r="CD46" s="154" t="n">
        <v>1</v>
      </c>
      <c r="CE46" s="151" t="n">
        <v>4</v>
      </c>
      <c r="CF46" s="154"/>
      <c r="CG46" s="151" t="n">
        <v>2</v>
      </c>
      <c r="CH46" s="154" t="n">
        <v>1</v>
      </c>
      <c r="CI46" s="151" t="n">
        <v>3</v>
      </c>
      <c r="CJ46" s="154" t="n">
        <v>1</v>
      </c>
      <c r="CK46" s="151" t="n">
        <v>1</v>
      </c>
      <c r="CL46" s="153" t="n">
        <v>2</v>
      </c>
      <c r="CM46" s="151"/>
      <c r="CN46" s="153"/>
      <c r="CO46" s="151" t="n">
        <v>2</v>
      </c>
      <c r="CP46" s="153" t="n">
        <v>2</v>
      </c>
      <c r="CQ46" s="151" t="n">
        <v>1</v>
      </c>
      <c r="CR46" s="154" t="n">
        <v>1</v>
      </c>
      <c r="CS46" s="151" t="n">
        <v>3</v>
      </c>
      <c r="CT46" s="153" t="n">
        <v>2</v>
      </c>
    </row>
    <row r="47" customFormat="false" ht="12.75" hidden="false" customHeight="true" outlineLevel="0" collapsed="false">
      <c r="A47" s="147"/>
      <c r="B47" s="147" t="s">
        <v>236</v>
      </c>
      <c r="C47" s="147" t="n">
        <f aca="false">SUM(C9:C46)</f>
        <v>851</v>
      </c>
      <c r="D47" s="147" t="n">
        <f aca="false">SUM(D9:D46)</f>
        <v>752</v>
      </c>
      <c r="E47" s="147" t="n">
        <v>19</v>
      </c>
      <c r="F47" s="147" t="n">
        <v>14</v>
      </c>
      <c r="G47" s="147" t="n">
        <v>23</v>
      </c>
      <c r="H47" s="147" t="n">
        <v>22</v>
      </c>
      <c r="I47" s="147" t="n">
        <v>20</v>
      </c>
      <c r="J47" s="147" t="n">
        <v>15</v>
      </c>
      <c r="K47" s="147" t="n">
        <v>23</v>
      </c>
      <c r="L47" s="147" t="n">
        <v>14</v>
      </c>
      <c r="M47" s="147" t="n">
        <v>22</v>
      </c>
      <c r="N47" s="147" t="n">
        <v>13</v>
      </c>
      <c r="O47" s="147" t="n">
        <v>0</v>
      </c>
      <c r="P47" s="147" t="n">
        <v>10</v>
      </c>
      <c r="Q47" s="147" t="n">
        <v>18</v>
      </c>
      <c r="R47" s="147" t="n">
        <v>17</v>
      </c>
      <c r="S47" s="147" t="n">
        <v>16</v>
      </c>
      <c r="T47" s="147" t="n">
        <v>12</v>
      </c>
      <c r="U47" s="147" t="n">
        <v>18</v>
      </c>
      <c r="V47" s="147" t="n">
        <v>16</v>
      </c>
      <c r="W47" s="147" t="n">
        <v>15</v>
      </c>
      <c r="X47" s="147" t="n">
        <v>21</v>
      </c>
      <c r="Y47" s="147" t="n">
        <v>17</v>
      </c>
      <c r="Z47" s="147" t="n">
        <v>19</v>
      </c>
      <c r="AA47" s="147" t="n">
        <v>15</v>
      </c>
      <c r="AB47" s="147" t="n">
        <v>19</v>
      </c>
      <c r="AC47" s="147" t="n">
        <v>24</v>
      </c>
      <c r="AD47" s="147" t="n">
        <v>18</v>
      </c>
      <c r="AE47" s="147" t="n">
        <v>24</v>
      </c>
      <c r="AF47" s="147" t="n">
        <v>19</v>
      </c>
      <c r="AG47" s="147" t="n">
        <v>19</v>
      </c>
      <c r="AH47" s="147" t="n">
        <v>14</v>
      </c>
      <c r="AI47" s="147" t="n">
        <v>18</v>
      </c>
      <c r="AJ47" s="147" t="n">
        <v>11</v>
      </c>
      <c r="AK47" s="147" t="n">
        <v>21</v>
      </c>
      <c r="AL47" s="147" t="n">
        <v>27</v>
      </c>
      <c r="AM47" s="147" t="n">
        <v>24</v>
      </c>
      <c r="AN47" s="147" t="n">
        <v>17</v>
      </c>
      <c r="AO47" s="147" t="n">
        <v>21</v>
      </c>
      <c r="AP47" s="147" t="n">
        <v>16</v>
      </c>
      <c r="AQ47" s="147" t="n">
        <v>0</v>
      </c>
      <c r="AR47" s="147" t="n">
        <v>11</v>
      </c>
      <c r="AS47" s="147" t="n">
        <v>19</v>
      </c>
      <c r="AT47" s="147" t="n">
        <v>14</v>
      </c>
      <c r="AU47" s="147" t="n">
        <v>13</v>
      </c>
      <c r="AV47" s="147" t="n">
        <v>14</v>
      </c>
      <c r="AW47" s="147" t="n">
        <v>18</v>
      </c>
      <c r="AX47" s="147" t="n">
        <v>11</v>
      </c>
      <c r="AY47" s="147" t="n">
        <v>11</v>
      </c>
      <c r="AZ47" s="147" t="n">
        <v>12</v>
      </c>
      <c r="BA47" s="147" t="n">
        <v>38</v>
      </c>
      <c r="BB47" s="147" t="n">
        <v>17</v>
      </c>
      <c r="BC47" s="147" t="n">
        <v>0</v>
      </c>
      <c r="BD47" s="147" t="n">
        <v>11</v>
      </c>
      <c r="BE47" s="147" t="n">
        <v>21</v>
      </c>
      <c r="BF47" s="147" t="n">
        <v>12</v>
      </c>
      <c r="BG47" s="147" t="n">
        <v>20</v>
      </c>
      <c r="BH47" s="147" t="n">
        <v>28</v>
      </c>
      <c r="BI47" s="147" t="n">
        <v>17</v>
      </c>
      <c r="BJ47" s="147" t="n">
        <v>18</v>
      </c>
      <c r="BK47" s="147" t="n">
        <v>22</v>
      </c>
      <c r="BL47" s="147" t="n">
        <v>18</v>
      </c>
      <c r="BM47" s="147" t="n">
        <v>12</v>
      </c>
      <c r="BN47" s="147" t="n">
        <v>11</v>
      </c>
      <c r="BO47" s="147" t="n">
        <v>16</v>
      </c>
      <c r="BP47" s="147" t="n">
        <v>13</v>
      </c>
      <c r="BQ47" s="147" t="n">
        <v>16</v>
      </c>
      <c r="BR47" s="147" t="n">
        <v>11</v>
      </c>
      <c r="BS47" s="147" t="n">
        <v>15</v>
      </c>
      <c r="BT47" s="147" t="n">
        <v>15</v>
      </c>
      <c r="BU47" s="147" t="n">
        <v>19</v>
      </c>
      <c r="BV47" s="147" t="n">
        <v>14</v>
      </c>
      <c r="BW47" s="147" t="n">
        <v>16</v>
      </c>
      <c r="BX47" s="147" t="n">
        <v>14</v>
      </c>
      <c r="BY47" s="147" t="n">
        <v>35</v>
      </c>
      <c r="BZ47" s="147" t="n">
        <v>26</v>
      </c>
      <c r="CA47" s="147" t="n">
        <v>18</v>
      </c>
      <c r="CB47" s="147" t="n">
        <v>13</v>
      </c>
      <c r="CC47" s="147" t="n">
        <v>19</v>
      </c>
      <c r="CD47" s="147" t="n">
        <v>14</v>
      </c>
      <c r="CE47" s="147" t="n">
        <v>19</v>
      </c>
      <c r="CF47" s="147" t="n">
        <v>23</v>
      </c>
      <c r="CG47" s="147" t="n">
        <v>20</v>
      </c>
      <c r="CH47" s="147" t="n">
        <v>22</v>
      </c>
      <c r="CI47" s="147" t="n">
        <v>16</v>
      </c>
      <c r="CJ47" s="147" t="n">
        <v>16</v>
      </c>
      <c r="CK47" s="147" t="n">
        <v>17</v>
      </c>
      <c r="CL47" s="147" t="n">
        <v>12</v>
      </c>
      <c r="CM47" s="147" t="n">
        <v>20</v>
      </c>
      <c r="CN47" s="147" t="n">
        <v>14</v>
      </c>
      <c r="CO47" s="147" t="n">
        <v>16</v>
      </c>
      <c r="CP47" s="147" t="n">
        <v>16</v>
      </c>
      <c r="CQ47" s="147" t="n">
        <v>16</v>
      </c>
      <c r="CR47" s="147" t="n">
        <v>19</v>
      </c>
      <c r="CS47" s="147" t="n">
        <v>25</v>
      </c>
      <c r="CT47" s="147" t="n">
        <v>19</v>
      </c>
    </row>
    <row r="48" customFormat="false" ht="26.25" hidden="false" customHeight="true" outlineLevel="0" collapsed="false">
      <c r="A48" s="143"/>
      <c r="B48" s="143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3"/>
      <c r="AF48" s="143"/>
      <c r="AG48" s="143"/>
      <c r="AH48" s="143"/>
      <c r="AI48" s="143"/>
      <c r="AJ48" s="143"/>
      <c r="AK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5"/>
    </row>
    <row r="49" s="158" customFormat="true" ht="12.75" hidden="false" customHeight="true" outlineLevel="0" collapsed="false">
      <c r="A49" s="155"/>
      <c r="B49" s="155"/>
      <c r="C49" s="156"/>
      <c r="D49" s="156"/>
      <c r="E49" s="156"/>
      <c r="F49" s="156"/>
      <c r="G49" s="156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6"/>
      <c r="U49" s="156"/>
      <c r="V49" s="156"/>
      <c r="W49" s="156"/>
      <c r="X49" s="156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7"/>
      <c r="AL49" s="157"/>
      <c r="AM49" s="157"/>
      <c r="AN49" s="157"/>
      <c r="AO49" s="157"/>
      <c r="AP49" s="157"/>
      <c r="AQ49" s="157"/>
      <c r="AR49" s="157"/>
      <c r="AS49" s="157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7"/>
      <c r="BP49" s="155"/>
      <c r="BQ49" s="155"/>
      <c r="BR49" s="155"/>
      <c r="BS49" s="155"/>
      <c r="BT49" s="155"/>
      <c r="BU49" s="155"/>
      <c r="BV49" s="155"/>
      <c r="BW49" s="155"/>
      <c r="BX49" s="155"/>
      <c r="BY49" s="156" t="s">
        <v>78</v>
      </c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5"/>
      <c r="CT49" s="155"/>
    </row>
  </sheetData>
  <mergeCells count="59">
    <mergeCell ref="A4:AF4"/>
    <mergeCell ref="BL5:BN5"/>
    <mergeCell ref="CF5:CH5"/>
    <mergeCell ref="A6:A7"/>
    <mergeCell ref="B6:B7"/>
    <mergeCell ref="C6:D7"/>
    <mergeCell ref="E6:AF6"/>
    <mergeCell ref="AG6:BR6"/>
    <mergeCell ref="BS6:C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49:G49"/>
    <mergeCell ref="T49:X49"/>
    <mergeCell ref="BY49:CR49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ser</cp:lastModifiedBy>
  <cp:lastPrinted>2023-09-27T13:41:38Z</cp:lastPrinted>
  <dcterms:modified xsi:type="dcterms:W3CDTF">2023-09-27T13:56:28Z</dcterms:modified>
  <cp:revision>0</cp:revision>
  <dc:subject/>
  <dc:title/>
</cp:coreProperties>
</file>